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7.vml" ContentType="application/vnd.openxmlformats-officedocument.vmlDrawing"/>
  <Override PartName="/xl/comments1.xml" ContentType="application/vnd.openxmlformats-officedocument.spreadsheetml.comments+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PROYECTO - EMPRESA" sheetId="1" state="visible" r:id="rId2"/>
    <sheet name="1.-INVERSIONES" sheetId="2" state="visible" r:id="rId3"/>
    <sheet name="2.- FINANCIACION" sheetId="3" state="visible" r:id="rId4"/>
    <sheet name="3.- COSTES FIJOS-Umbral" sheetId="4" state="visible" r:id="rId5"/>
    <sheet name="4.- PRODUCTOS_SERVICIOS" sheetId="5" state="visible" r:id="rId6"/>
    <sheet name="5.- RESULTADOS - TESORERIA" sheetId="6" state="visible" r:id="rId7"/>
    <sheet name="RESUMEN ECONOMICO" sheetId="7" state="visible" r:id="rId8"/>
  </sheets>
  <definedNames>
    <definedName function="false" hidden="false" name="_xlfn_IFERROR" vbProcedure="false"/>
    <definedName function="false" hidden="false" name="_xlfn_SINGLE" vbProcedure="false"/>
    <definedName function="false" hidden="false" name="_xlfn_SUMIFS"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Moises:
</t>
        </r>
        <r>
          <rPr>
            <sz val="9"/>
            <color rgb="FF000000"/>
            <rFont val="Tahoma"/>
            <family val="2"/>
          </rPr>
          <t xml:space="preserve">Ejemplo: Si se inicia la actividad en Abril serán 9 meses</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3</xdr:col>
                <xdr:colOff>-185</xdr:colOff>
                <xdr:row>44</xdr:row>
                <xdr:rowOff>5</xdr:rowOff>
              </xdr:to>
            </anchor>
          </commentPr>
        </mc:Choice>
        <mc:Fallback/>
      </mc:AlternateContent>
    </comment>
    <comment ref="C20" authorId="0">
      <text>
        <r>
          <rPr>
            <sz val="9"/>
            <color rgb="FF000000"/>
            <rFont val="Tahoma"/>
            <family val="2"/>
          </rPr>
          <t xml:space="preserve">Número de meses en los que la empresa estará activa durante el primer año.
Es muy importante, esto tiene que coincidir con lo que habéis escrito en el plan de negocio (Word).</t>
        </r>
      </text>
      <mc:AlternateContent>
        <mc:Choice Requires="v2">
          <commentPr autoFill="true" autoScale="false" colHidden="false" locked="false" rowHidden="false" textHAlign="justify" textVAlign="top">
            <anchor moveWithCells="false" sizeWithCells="false">
              <xdr:from>
                <xdr:col>4</xdr:col>
                <xdr:colOff>25</xdr:colOff>
                <xdr:row>19</xdr:row>
                <xdr:rowOff>4</xdr:rowOff>
              </xdr:from>
              <xdr:to>
                <xdr:col>7</xdr:col>
                <xdr:colOff>18</xdr:colOff>
                <xdr:row>3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ara una tienda, por ej.</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5</xdr:col>
                <xdr:colOff>17</xdr:colOff>
                <xdr:row>18</xdr:row>
                <xdr:rowOff>9</xdr:rowOff>
              </xdr:to>
            </anchor>
          </commentPr>
        </mc:Choice>
        <mc:Fallback/>
      </mc:AlternateContent>
    </comment>
    <comment ref="A9" authorId="0">
      <text>
        <r>
          <rPr>
            <sz val="9"/>
            <color rgb="FF000000"/>
            <rFont val="Tahoma"/>
            <family val="2"/>
          </rPr>
          <t xml:space="preserve">¿Cómo vamos a proteger su exclusividad? (patentes, marcas, franquicias…)
 Si es vía </t>
        </r>
        <r>
          <rPr>
            <b val="true"/>
            <sz val="9"/>
            <color rgb="FF000000"/>
            <rFont val="Tahoma"/>
            <family val="2"/>
          </rPr>
          <t xml:space="preserve">patente</t>
        </r>
        <r>
          <rPr>
            <sz val="9"/>
            <color rgb="FF000000"/>
            <rFont val="Tahoma"/>
            <family val="2"/>
          </rPr>
          <t xml:space="preserve">: hablar con Eduardo Almenará de OTRI (almenara@unizar.es) http://www.oepm.es/es/propiedad_industrial/ayudas/
</t>
        </r>
        <r>
          <rPr>
            <b val="true"/>
            <sz val="9"/>
            <color rgb="FF000000"/>
            <rFont val="Tahoma"/>
            <family val="2"/>
          </rPr>
          <t xml:space="preserve">NOTA</t>
        </r>
        <r>
          <rPr>
            <sz val="9"/>
            <color rgb="FF000000"/>
            <rFont val="Tahoma"/>
            <family val="2"/>
          </rPr>
          <t xml:space="preserve">: No se puede patentar un software, pero podríais registrar el Know-how si existiera.
Precios documentos relacionados con patentes: https://www.oepm.es/export/sites/oepm/comun/documentos_relacionados/Tasas/2020_PATENTES.pdf
Si es un </t>
        </r>
        <r>
          <rPr>
            <b val="true"/>
            <sz val="9"/>
            <color rgb="FF000000"/>
            <rFont val="Tahoma"/>
            <family val="2"/>
          </rPr>
          <t xml:space="preserve">Know-how</t>
        </r>
        <r>
          <rPr>
            <sz val="9"/>
            <color rgb="FF000000"/>
            <rFont val="Tahoma"/>
            <family val="2"/>
          </rPr>
          <t xml:space="preserve">: mirar de registrarlo en el Registro de la Propiedad Intelectual  en Zaragoza: https://www.registrolegal.es/registro-propiedad-intelectual/zaragoza-direccion-calle-dr-cerrada-22-10
• http://www.patrimonioculturaldearagon.es/preguntas-frecuentes-propiedad-intelectual
</t>
        </r>
        <r>
          <rPr>
            <b val="true"/>
            <sz val="9"/>
            <color rgb="FF000000"/>
            <rFont val="Tahoma"/>
            <family val="2"/>
          </rPr>
          <t xml:space="preserve">En el caso de marcas amortizaremos 10 años.
</t>
        </r>
      </text>
      <mc:AlternateContent>
        <mc:Choice Requires="v2">
          <commentPr autoFill="true" autoScale="false" colHidden="false" locked="false" rowHidden="false" textHAlign="justify" textVAlign="top">
            <anchor moveWithCells="false" sizeWithCells="false">
              <xdr:from>
                <xdr:col>0</xdr:col>
                <xdr:colOff>288</xdr:colOff>
                <xdr:row>6</xdr:row>
                <xdr:rowOff>0</xdr:rowOff>
              </xdr:from>
              <xdr:to>
                <xdr:col>21</xdr:col>
                <xdr:colOff>12</xdr:colOff>
                <xdr:row>56</xdr:row>
                <xdr:rowOff>7</xdr:rowOff>
              </xdr:to>
            </anchor>
          </commentPr>
        </mc:Choice>
        <mc:Fallback/>
      </mc:AlternateContent>
    </comment>
    <comment ref="A10" authorId="0">
      <text>
        <r>
          <rPr>
            <sz val="9"/>
            <color rgb="FF000000"/>
            <rFont val="Tahoma"/>
            <family val="2"/>
          </rPr>
          <t xml:space="preserve">En este apartado se incluye lo que cuesta el </t>
        </r>
        <r>
          <rPr>
            <b val="true"/>
            <sz val="9"/>
            <color rgb="FF000000"/>
            <rFont val="Tahoma"/>
            <family val="2"/>
          </rPr>
          <t xml:space="preserve">desarrollo de la web/app</t>
        </r>
        <r>
          <rPr>
            <sz val="9"/>
            <color rgb="FF000000"/>
            <rFont val="Tahoma"/>
            <family val="2"/>
          </rPr>
          <t xml:space="preserve">... y en los siguientes años la a</t>
        </r>
        <r>
          <rPr>
            <b val="true"/>
            <sz val="9"/>
            <color rgb="FF000000"/>
            <rFont val="Tahoma"/>
            <family val="2"/>
          </rPr>
          <t xml:space="preserve">ctualización de la plataforma</t>
        </r>
        <r>
          <rPr>
            <sz val="9"/>
            <color rgb="FF000000"/>
            <rFont val="Tahoma"/>
            <family val="2"/>
          </rPr>
          <t xml:space="preserve"> (mejora, mantenimiento, actualización de la Web...) para los siguientes años.</t>
        </r>
        <r>
          <rPr>
            <b val="true"/>
            <sz val="9"/>
            <color rgb="FF000000"/>
            <rFont val="Tahoma"/>
            <family val="2"/>
          </rPr>
          <t xml:space="preserve"> 
OJO: No se pone aquí los gastos del servidor, </t>
        </r>
        <r>
          <rPr>
            <sz val="9"/>
            <color rgb="FF000000"/>
            <rFont val="Tahoma"/>
            <family val="2"/>
          </rPr>
          <t xml:space="preserve">eso va a gastos, no a inversión.
</t>
        </r>
      </text>
      <mc:AlternateContent>
        <mc:Choice Requires="v2">
          <commentPr autoFill="true" autoScale="false" colHidden="false" locked="false" rowHidden="false" textHAlign="justify" textVAlign="top">
            <anchor moveWithCells="false" sizeWithCells="false">
              <xdr:from>
                <xdr:col>0</xdr:col>
                <xdr:colOff>288</xdr:colOff>
                <xdr:row>10</xdr:row>
                <xdr:rowOff>8</xdr:rowOff>
              </xdr:from>
              <xdr:to>
                <xdr:col>22</xdr:col>
                <xdr:colOff>56</xdr:colOff>
                <xdr:row>36</xdr:row>
                <xdr:rowOff>1</xdr:rowOff>
              </xdr:to>
            </anchor>
          </commentPr>
        </mc:Choice>
        <mc:Fallback/>
      </mc:AlternateContent>
    </comment>
    <comment ref="A19" authorId="0">
      <text>
        <r>
          <rPr>
            <sz val="9"/>
            <color rgb="FF000000"/>
            <rFont val="Tahoma"/>
            <family val="2"/>
          </rPr>
          <t xml:space="preserve">Maquinaria utilizada para la producción o la actividad de la empresa.</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5</xdr:col>
                <xdr:colOff>17</xdr:colOff>
                <xdr:row>56</xdr:row>
                <xdr:rowOff>23</xdr:rowOff>
              </xdr:to>
            </anchor>
          </commentPr>
        </mc:Choice>
        <mc:Fallback/>
      </mc:AlternateContent>
    </comment>
    <comment ref="A28" authorId="0">
      <text>
        <r>
          <rPr>
            <sz val="9"/>
            <color rgb="FF000000"/>
            <rFont val="Tahoma"/>
            <family val="2"/>
          </rPr>
          <t xml:space="preserve">Mobiliario, material y enseres de oficina, </t>
        </r>
        <r>
          <rPr>
            <b val="true"/>
            <sz val="9"/>
            <color rgb="FF000000"/>
            <rFont val="Tahoma"/>
            <family val="2"/>
          </rPr>
          <t xml:space="preserve">excepto ordenadores y equipos
electrónicos.
</t>
        </r>
        <r>
          <rPr>
            <sz val="9"/>
            <color rgb="FF000000"/>
            <rFont val="Tahoma"/>
            <family val="2"/>
          </rPr>
          <t xml:space="preserve">Tener en cuenta que si cogéis despacho en CEMINEM el despacho está amueblado con dos mesas de trabajo y sillas.
Periodo máximo de vida útil: 20 años
</t>
        </r>
      </text>
      <mc:AlternateContent>
        <mc:Choice Requires="v2">
          <commentPr autoFill="true" autoScale="false" colHidden="false" locked="false" rowHidden="false" textHAlign="justify" textVAlign="top">
            <anchor moveWithCells="false" sizeWithCells="false">
              <xdr:from>
                <xdr:col>0</xdr:col>
                <xdr:colOff>291</xdr:colOff>
                <xdr:row>46</xdr:row>
                <xdr:rowOff>16</xdr:rowOff>
              </xdr:from>
              <xdr:to>
                <xdr:col>7</xdr:col>
                <xdr:colOff>108</xdr:colOff>
                <xdr:row>56</xdr:row>
                <xdr:rowOff>23</xdr:rowOff>
              </xdr:to>
            </anchor>
          </commentPr>
        </mc:Choice>
        <mc:Fallback/>
      </mc:AlternateContent>
    </comment>
    <comment ref="A47" authorId="0">
      <text>
        <r>
          <rPr>
            <sz val="9"/>
            <color rgb="FF000000"/>
            <rFont val="Tahoma"/>
            <family val="2"/>
          </rPr>
          <t xml:space="preserve">Si vais a estar en un despacho en el CEMINEM, la </t>
        </r>
        <r>
          <rPr>
            <b val="true"/>
            <sz val="9"/>
            <color rgb="FF000000"/>
            <rFont val="Tahoma"/>
            <family val="2"/>
          </rPr>
          <t xml:space="preserve">fianza</t>
        </r>
        <r>
          <rPr>
            <sz val="9"/>
            <color rgb="FF000000"/>
            <rFont val="Tahoma"/>
            <family val="2"/>
          </rPr>
          <t xml:space="preserve"> es de 300€, que se ingresará al firmar el acuerdo de arrendamiento (año 1 del alquiler).
Si vais a estar en el coworking del CEMINEM, no hay que entregar ninguna fianza.
https://spinup.unizar.es/convocatoria-ceminem-spinup</t>
        </r>
      </text>
      <mc:AlternateContent>
        <mc:Choice Requires="v2">
          <commentPr autoFill="true" autoScale="false" colHidden="false" locked="false" rowHidden="false" textHAlign="justify" textVAlign="top">
            <anchor moveWithCells="false" sizeWithCells="false">
              <xdr:from>
                <xdr:col>3</xdr:col>
                <xdr:colOff>15</xdr:colOff>
                <xdr:row>47</xdr:row>
                <xdr:rowOff>13</xdr:rowOff>
              </xdr:from>
              <xdr:to>
                <xdr:col>7</xdr:col>
                <xdr:colOff>100</xdr:colOff>
                <xdr:row>56</xdr:row>
                <xdr:rowOff>23</xdr:rowOff>
              </xdr:to>
            </anchor>
          </commentPr>
        </mc:Choice>
        <mc:Fallback/>
      </mc:AlternateContent>
    </comment>
    <comment ref="A60" authorId="0">
      <text>
        <r>
          <rPr>
            <sz val="9"/>
            <color rgb="FF000000"/>
            <rFont val="Tahoma"/>
            <family val="2"/>
          </rPr>
          <t xml:space="preserve">Asesoría
Viajes
Prototipos
Otros</t>
        </r>
      </text>
      <mc:AlternateContent>
        <mc:Choice Requires="v2">
          <commentPr autoFill="true" autoScale="false" colHidden="false" locked="false" rowHidden="false" textHAlign="justify" textVAlign="top">
            <anchor moveWithCells="false" sizeWithCells="false">
              <xdr:from>
                <xdr:col>3</xdr:col>
                <xdr:colOff>12</xdr:colOff>
                <xdr:row>62</xdr:row>
                <xdr:rowOff>10</xdr:rowOff>
              </xdr:from>
              <xdr:to>
                <xdr:col>5</xdr:col>
                <xdr:colOff>50</xdr:colOff>
                <xdr:row>67</xdr:row>
                <xdr:rowOff>8</xdr:rowOff>
              </xdr:to>
            </anchor>
          </commentPr>
        </mc:Choice>
        <mc:Fallback/>
      </mc:AlternateContent>
    </comment>
    <comment ref="A61" authorId="0">
      <text>
        <r>
          <rPr>
            <b val="true"/>
            <sz val="9"/>
            <color rgb="FF000000"/>
            <rFont val="Tahoma"/>
            <family val="2"/>
          </rPr>
          <t xml:space="preserve">Certificación negativa del nombre se solicita en el Registro Mercantil:</t>
        </r>
        <r>
          <rPr>
            <sz val="9"/>
            <color rgb="FF000000"/>
            <rFont val="Tahoma"/>
            <family val="2"/>
          </rPr>
          <t xml:space="preserve">  Comprobarán si no existe empresas con este mismo nombre o con uno similar, y si no es el caso, os mandarán esta certificación con el nombre aprobado.  El plazo de caducidad de la certificación es de dos meses, por lo que os recomendamos</t>
        </r>
        <r>
          <rPr>
            <b val="true"/>
            <sz val="9"/>
            <color rgb="FF000000"/>
            <rFont val="Tahoma"/>
            <family val="2"/>
          </rPr>
          <t xml:space="preserve"> iniciar este tramite 1 mes antes de constituir la empresa. 
</t>
        </r>
        <r>
          <rPr>
            <sz val="9"/>
            <color rgb="FF000000"/>
            <rFont val="Tahoma"/>
            <family val="2"/>
          </rPr>
          <t xml:space="preserve"> http://www.paeelectronico.es/es-ES/Servicios/Paginas/ProcesoConstitucionA.aspx?cod=3&amp;nombre=Certificaci%C3%B3n+negativa+del+nombre+de+la+sociedad
</t>
        </r>
        <r>
          <rPr>
            <u val="single"/>
            <sz val="9"/>
            <color rgb="FF000000"/>
            <rFont val="Tahoma"/>
            <family val="2"/>
          </rPr>
          <t xml:space="preserve">Tendréis que presentar este certificado negativo del nombre al notario para que apruebe la constitución de la empresa (es obligatorio) . El precio de este certificado es de 13,52+IVA
</t>
        </r>
        <r>
          <rPr>
            <sz val="9"/>
            <color rgb="FF000000"/>
            <rFont val="Tahoma"/>
            <family val="2"/>
          </rPr>
          <t xml:space="preserve">
</t>
        </r>
        <r>
          <rPr>
            <b val="true"/>
            <sz val="9"/>
            <color rgb="FF000000"/>
            <rFont val="Tahoma"/>
            <family val="2"/>
          </rPr>
          <t xml:space="preserve">Búsqueda de denominaciones</t>
        </r>
        <r>
          <rPr>
            <sz val="9"/>
            <color rgb="FF000000"/>
            <rFont val="Tahoma"/>
            <family val="2"/>
          </rPr>
          <t xml:space="preserve">: http://www.paeelectronico.es/es-ES/Servicios/Paginas/BusquedaDenominaciones.aspx
</t>
        </r>
        <r>
          <rPr>
            <b val="true"/>
            <sz val="9"/>
            <color rgb="FF000000"/>
            <rFont val="Tahoma"/>
            <family val="2"/>
          </rPr>
          <t xml:space="preserve">Registro del nombre comercial: 
</t>
        </r>
        <r>
          <rPr>
            <sz val="9"/>
            <color rgb="FF000000"/>
            <rFont val="Tahoma"/>
            <family val="2"/>
          </rPr>
          <t xml:space="preserve">Es recomendable registrar el nombre comercial junto con el logo de la empresa, pero no obligatorio, por la OEPM (Oficina Española de patentes y marcas)
Un Nombre Comercial es un título que concede el derecho exclusivo a la utilización de cualquier signo o denominación como identificador de una empresa en el tráfico mercantil.
Es una protección: si alguien utiliza vuestro nombre comercial para fines similares al vuestro y/o se hace pasar por vosotros, podreis denunciarle o pedirle que deje de utilizarlo.
Caduca a los 10 años. Es recomendable que lo registreis para la actividad concreta a la que vais a dedicaros, si lo registráis de manera general os va a salir mucho más caro.
</t>
        </r>
        <r>
          <rPr>
            <b val="true"/>
            <sz val="9"/>
            <color rgb="FF000000"/>
            <rFont val="Tahoma"/>
            <family val="2"/>
          </rPr>
          <t xml:space="preserve">Precios</t>
        </r>
        <r>
          <rPr>
            <sz val="9"/>
            <color rgb="FF000000"/>
            <rFont val="Tahoma"/>
            <family val="2"/>
          </rPr>
          <t xml:space="preserve">: https://www.oepm.es/export/sites/oepm/comun/documentos_relacionados/Tasas/2020_SIGNOS.pdf
El precio de registro propiedad intelectual es de 13,46€ (precio por tramitar, modificar o cancelar expedientes en el Registro Central de la Propiedad Intelectual y de 4,47 € para otras solicitudes simples)</t>
        </r>
      </text>
      <mc:AlternateContent>
        <mc:Choice Requires="v2">
          <commentPr autoFill="true" autoScale="false" colHidden="false" locked="false" rowHidden="false" textHAlign="justify" textVAlign="top">
            <anchor moveWithCells="false" sizeWithCells="false">
              <xdr:from>
                <xdr:col>2</xdr:col>
                <xdr:colOff>14</xdr:colOff>
                <xdr:row>56</xdr:row>
                <xdr:rowOff>23</xdr:rowOff>
              </xdr:from>
              <xdr:to>
                <xdr:col>28</xdr:col>
                <xdr:colOff>41</xdr:colOff>
                <xdr:row>68</xdr:row>
                <xdr:rowOff>12</xdr:rowOff>
              </xdr:to>
            </anchor>
          </commentPr>
        </mc:Choice>
        <mc:Fallback/>
      </mc:AlternateContent>
    </comment>
    <comment ref="A62" authorId="0">
      <text>
        <r>
          <rPr>
            <sz val="9"/>
            <color rgb="FF000000"/>
            <rFont val="Tahoma"/>
            <family val="2"/>
          </rPr>
          <t xml:space="preserve">Gastos de Notario (Otorgamiento de escritura de constitución y Estatutos) suelen rondar entre los 600 y 1.000€ aprox</t>
        </r>
      </text>
      <mc:AlternateContent>
        <mc:Choice Requires="v2">
          <commentPr autoFill="true" autoScale="false" colHidden="false" locked="false" rowHidden="false" textHAlign="justify" textVAlign="top">
            <anchor moveWithCells="false" sizeWithCells="false">
              <xdr:from>
                <xdr:col>5</xdr:col>
                <xdr:colOff>62</xdr:colOff>
                <xdr:row>61</xdr:row>
                <xdr:rowOff>2</xdr:rowOff>
              </xdr:from>
              <xdr:to>
                <xdr:col>22</xdr:col>
                <xdr:colOff>8</xdr:colOff>
                <xdr:row>64</xdr:row>
                <xdr:rowOff>19</xdr:rowOff>
              </xdr:to>
            </anchor>
          </commentPr>
        </mc:Choice>
        <mc:Fallback/>
      </mc:AlternateContent>
    </comment>
    <comment ref="A68" authorId="0">
      <text>
        <r>
          <rPr>
            <b val="true"/>
            <sz val="9"/>
            <color rgb="FF000000"/>
            <rFont val="Tahoma"/>
            <family val="2"/>
          </rPr>
          <t xml:space="preserve">OTRAS NECESIDADES INICIALES:
</t>
        </r>
        <r>
          <rPr>
            <sz val="9"/>
            <color rgb="FF000000"/>
            <rFont val="Tahoma"/>
            <family val="2"/>
          </rPr>
          <t xml:space="preserve">ELEMENTOS QUE TENEMOS QUE COMPRAR PARA LA ACTIVIDAD DE LA EMPRESA Y QUE VAN A PERMANECER EN LA EMPRESA MAS DE UN AÑO
</t>
        </r>
      </text>
      <mc:AlternateContent>
        <mc:Choice Requires="v2">
          <commentPr autoFill="true" autoScale="false" colHidden="false" locked="false" rowHidden="false" textHAlign="justify" textVAlign="top">
            <anchor moveWithCells="false" sizeWithCells="false">
              <xdr:from>
                <xdr:col>21</xdr:col>
                <xdr:colOff>0</xdr:colOff>
                <xdr:row>67</xdr:row>
                <xdr:rowOff>0</xdr:rowOff>
              </xdr:from>
              <xdr:to>
                <xdr:col>25</xdr:col>
                <xdr:colOff>67</xdr:colOff>
                <xdr:row>70</xdr:row>
                <xdr:rowOff>14</xdr:rowOff>
              </xdr:to>
            </anchor>
          </commentPr>
        </mc:Choice>
        <mc:Fallback/>
      </mc:AlternateContent>
    </comment>
    <comment ref="B5" authorId="0">
      <text>
        <r>
          <rPr>
            <b val="true"/>
            <sz val="9"/>
            <color rgb="FF000000"/>
            <rFont val="Tahoma"/>
            <family val="2"/>
          </rPr>
          <t xml:space="preserve">Moises:
</t>
        </r>
        <r>
          <rPr>
            <sz val="9"/>
            <color rgb="FF000000"/>
            <rFont val="Tahoma"/>
            <family val="2"/>
          </rPr>
          <t xml:space="preserve">Años de vida esperado de la inversion
https://www.agenciatributaria.es/AEAT.internet/Inicio/_Segmentos_/Empresas_y_profesionales/Empresas/Impuesto_sobre_Sociedades/Periodos_impositivos_a_partir_de_1_1_2015/Base_imponible/Amortizacion/Tabla_de_coeficientes_de_amortizacion_lineal_.shtml
La tabla de amortización simplificada:
https://www.agenciatributaria.es/AEAT.internet/Inicio/Ayuda/Manuales__Folletos_y_Videos/Manuales_practicos/_Ayuda_Folleto_Actividades_economicas/3__Impuesto_sobre_la_Renta_de_las_Personas_Fisicas/3_5_Estimacion_directa_simplificada/3_5_4__Tabla_de_amortizacion_simplificada/3_5_4__Tabla_de_amortizacion_simplificada.html</t>
        </r>
      </text>
      <mc:AlternateContent>
        <mc:Choice Requires="v2">
          <commentPr autoFill="true" autoScale="false" colHidden="true" locked="false" rowHidden="false" textHAlign="justify" textVAlign="top">
            <anchor moveWithCells="false" sizeWithCells="false">
              <xdr:from>
                <xdr:col>2</xdr:col>
                <xdr:colOff>39</xdr:colOff>
                <xdr:row>8</xdr:row>
                <xdr:rowOff>8</xdr:rowOff>
              </xdr:from>
              <xdr:to>
                <xdr:col>23</xdr:col>
                <xdr:colOff>66</xdr:colOff>
                <xdr:row>4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Un colchón de tesorería es "un balón de oxígeno" que permite hacer frente a situaciones inestables o tomar decisiones de crecimiento y expansión.
Es recomendable tener un colchón de entre 18 y 20 meses cuando se empieza el negocio.  Y ese colchón debería tener cubierto, como mínimo, todos los gastos fijos o costes fijos ordinarios (alquiler mensual, nóminas, suministros...)”.</t>
        </r>
      </text>
      <mc:AlternateContent>
        <mc:Choice Requires="v2">
          <commentPr autoFill="true" autoScale="false" colHidden="false" locked="false" rowHidden="false" textHAlign="justify" textVAlign="top">
            <anchor moveWithCells="false" sizeWithCells="false">
              <xdr:from>
                <xdr:col>1</xdr:col>
                <xdr:colOff>16</xdr:colOff>
                <xdr:row>13</xdr:row>
                <xdr:rowOff>19</xdr:rowOff>
              </xdr:from>
              <xdr:to>
                <xdr:col>6</xdr:col>
                <xdr:colOff>61</xdr:colOff>
                <xdr:row>21</xdr:row>
                <xdr:rowOff>9</xdr:rowOff>
              </xdr:to>
            </anchor>
          </commentPr>
        </mc:Choice>
        <mc:Fallback/>
      </mc:AlternateContent>
    </comment>
    <comment ref="A33" authorId="0">
      <text>
        <r>
          <rPr>
            <b val="true"/>
            <sz val="9"/>
            <color rgb="FF000000"/>
            <rFont val="Tahoma"/>
            <family val="2"/>
          </rPr>
          <t xml:space="preserve">ceminem:
AYUDAS MILE </t>
        </r>
        <r>
          <rPr>
            <sz val="9"/>
            <color rgb="FF000000"/>
            <rFont val="Tahoma"/>
            <family val="2"/>
          </rPr>
          <t xml:space="preserve">Cuadro resumen de las ayudas MILE: 
https://inaem.aragon.es/sites/default/files/cuadro_mile_2016.pdf
</t>
        </r>
        <r>
          <rPr>
            <b val="true"/>
            <sz val="9"/>
            <color rgb="FF000000"/>
            <rFont val="Tahoma"/>
            <family val="2"/>
          </rPr>
          <t xml:space="preserve">Otras ayudas</t>
        </r>
        <r>
          <rPr>
            <sz val="9"/>
            <color rgb="FF000000"/>
            <rFont val="Tahoma"/>
            <family val="2"/>
          </rPr>
          <t xml:space="preserve">: https://spinup.unizar.es/ayudas-subvenciones-emprendedor</t>
        </r>
      </text>
      <mc:AlternateContent>
        <mc:Choice Requires="v2">
          <commentPr autoFill="true" autoScale="false" colHidden="false" locked="false" rowHidden="false" textHAlign="justify" textVAlign="top">
            <anchor moveWithCells="false" sizeWithCells="false">
              <xdr:from>
                <xdr:col>1</xdr:col>
                <xdr:colOff>16</xdr:colOff>
                <xdr:row>32</xdr:row>
                <xdr:rowOff>18</xdr:rowOff>
              </xdr:from>
              <xdr:to>
                <xdr:col>8</xdr:col>
                <xdr:colOff>44</xdr:colOff>
                <xdr:row>36</xdr:row>
                <xdr:rowOff>16</xdr:rowOff>
              </xdr:to>
            </anchor>
          </commentPr>
        </mc:Choice>
        <mc:Fallback/>
      </mc:AlternateContent>
    </comment>
    <comment ref="A39" authorId="0">
      <text>
        <r>
          <rPr>
            <b val="true"/>
            <sz val="9"/>
            <color rgb="FF000000"/>
            <rFont val="Tahoma"/>
            <family val="2"/>
          </rPr>
          <t xml:space="preserve">AYUDAS MILE Cuadro resumen de las ayudas MILE: 
https://inaem.aragon.es/sites/default/files/cuadro_mile_2016.pdf
Otras ayudas: https://spinup.unizar.es/ayudas-subvenciones-emprendedor
</t>
        </r>
      </text>
      <mc:AlternateContent>
        <mc:Choice Requires="v2">
          <commentPr autoFill="true" autoScale="false" colHidden="false" locked="false" rowHidden="false" textHAlign="justify" textVAlign="top">
            <anchor moveWithCells="false" sizeWithCells="false">
              <xdr:from>
                <xdr:col>1</xdr:col>
                <xdr:colOff>16</xdr:colOff>
                <xdr:row>38</xdr:row>
                <xdr:rowOff>19</xdr:rowOff>
              </xdr:from>
              <xdr:to>
                <xdr:col>6</xdr:col>
                <xdr:colOff>0</xdr:colOff>
                <xdr:row>44</xdr:row>
                <xdr:rowOff>19</xdr:rowOff>
              </xdr:to>
            </anchor>
          </commentPr>
        </mc:Choice>
        <mc:Fallback/>
      </mc:AlternateContent>
    </comment>
    <comment ref="B22" authorId="0">
      <text>
        <r>
          <rPr>
            <b val="true"/>
            <sz val="9"/>
            <color rgb="FF000000"/>
            <rFont val="Tahoma"/>
            <family val="2"/>
          </rPr>
          <t xml:space="preserve">Ayuda:
</t>
        </r>
        <r>
          <rPr>
            <sz val="9"/>
            <color rgb="FF000000"/>
            <rFont val="Tahoma"/>
            <family val="2"/>
          </rPr>
          <t xml:space="preserve">% de la financiación del primer año que se obtiene de cada fuente de financiación</t>
        </r>
      </text>
      <mc:AlternateContent>
        <mc:Choice Requires="v2">
          <commentPr autoFill="true" autoScale="false" colHidden="false" locked="false" rowHidden="false" textHAlign="justify" textVAlign="top">
            <anchor moveWithCells="false" sizeWithCells="false">
              <xdr:from>
                <xdr:col>0</xdr:col>
                <xdr:colOff>98</xdr:colOff>
                <xdr:row>21</xdr:row>
                <xdr:rowOff>14</xdr:rowOff>
              </xdr:from>
              <xdr:to>
                <xdr:col>1</xdr:col>
                <xdr:colOff>-15</xdr:colOff>
                <xdr:row>25</xdr:row>
                <xdr:rowOff>20</xdr:rowOff>
              </xdr:to>
            </anchor>
          </commentPr>
        </mc:Choice>
        <mc:Fallback/>
      </mc:AlternateContent>
    </comment>
    <comment ref="C33" authorId="0">
      <text>
        <r>
          <rPr>
            <b val="true"/>
            <sz val="9"/>
            <color rgb="FF000000"/>
            <rFont val="Tahoma"/>
            <family val="2"/>
          </rPr>
          <t xml:space="preserve">Ayuda:</t>
        </r>
        <r>
          <rPr>
            <sz val="9"/>
            <color rgb="FF000000"/>
            <rFont val="Tahoma"/>
            <family val="2"/>
          </rPr>
          <t xml:space="preserve"> 
Nº de años que van a durar las inversiones hechas con esta ayuda
</t>
        </r>
      </text>
      <mc:AlternateContent>
        <mc:Choice Requires="v2">
          <commentPr autoFill="true" autoScale="false" colHidden="true" locked="false" rowHidden="false" textHAlign="justify" textVAlign="top">
            <anchor moveWithCells="false" sizeWithCells="false">
              <xdr:from>
                <xdr:col>3</xdr:col>
                <xdr:colOff>34</xdr:colOff>
                <xdr:row>32</xdr:row>
                <xdr:rowOff>15</xdr:rowOff>
              </xdr:from>
              <xdr:to>
                <xdr:col>4</xdr:col>
                <xdr:colOff>76</xdr:colOff>
                <xdr:row>3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odo coste que no varía con el nivel de actividad de la empresa es un coste fijo.
Costes fijos o de estructura, que son aquellos que se mantienen independientes de las ventas con un importe cuantificable con relativa facilidad.
Por el contrario, Costes variables o de producción, son todos los relacionados con los productos que manipulamos o vendemos.</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17</xdr:col>
                <xdr:colOff>81</xdr:colOff>
                <xdr:row>19</xdr:row>
                <xdr:rowOff>4</xdr:rowOff>
              </xdr:to>
            </anchor>
          </commentPr>
        </mc:Choice>
        <mc:Fallback/>
      </mc:AlternateContent>
    </comment>
    <comment ref="A10" authorId="0">
      <text>
        <r>
          <rPr>
            <sz val="9"/>
            <color rgb="FF000000"/>
            <rFont val="Tahoma"/>
            <family val="2"/>
          </rPr>
          <t xml:space="preserve">Regimen General
Cuota Reducida
https://www.boe.es/buscar/pdf/2017/BOE-A-2017-12207-consolidado.pdf</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17</xdr:col>
                <xdr:colOff>69</xdr:colOff>
                <xdr:row>18</xdr:row>
                <xdr:rowOff>14</xdr:rowOff>
              </xdr:to>
            </anchor>
          </commentPr>
        </mc:Choice>
        <mc:Fallback/>
      </mc:AlternateContent>
    </comment>
    <comment ref="A12" authorId="0">
      <text>
        <r>
          <rPr>
            <sz val="9"/>
            <color rgb="FF000000"/>
            <rFont val="Tahoma"/>
            <family val="2"/>
          </rPr>
          <t xml:space="preserve">Cuota mensual fija seleccionada por el autonomo
https://www.boe.es/boe/dias/2013/09/28/pdfs/BOE-A-2013-10074.pdf
Artículo 29.    Reducciones a la Seguridad Social aplicables a los trabajadores por cuenta propia. Sec. I.   Pág. 78835</t>
        </r>
      </text>
      <mc:AlternateContent>
        <mc:Choice Requires="v2">
          <commentPr autoFill="true" autoScale="false" colHidden="false" locked="false" rowHidden="false" textHAlign="justify" textVAlign="top">
            <anchor moveWithCells="false" sizeWithCells="false">
              <xdr:from>
                <xdr:col>3</xdr:col>
                <xdr:colOff>0</xdr:colOff>
                <xdr:row>11</xdr:row>
                <xdr:rowOff>10</xdr:rowOff>
              </xdr:from>
              <xdr:to>
                <xdr:col>16</xdr:col>
                <xdr:colOff>67</xdr:colOff>
                <xdr:row>16</xdr:row>
                <xdr:rowOff>6</xdr:rowOff>
              </xdr:to>
            </anchor>
          </commentPr>
        </mc:Choice>
        <mc:Fallback/>
      </mc:AlternateContent>
    </comment>
    <comment ref="A13" authorId="0">
      <text>
        <r>
          <rPr>
            <sz val="9"/>
            <color rgb="FF000000"/>
            <rFont val="Tahoma"/>
            <family val="2"/>
          </rPr>
          <t xml:space="preserve">Cuota mensual que es un porcentaje de los sueldos brutos de los trabajadores
 (EJ: 35%)
https://www.boe.es/buscar/pdf/2017/BOE-A-2017-12207-consolidado.pdf 
Página 5</t>
        </r>
      </text>
      <mc:AlternateContent>
        <mc:Choice Requires="v2">
          <commentPr autoFill="true" autoScale="false" colHidden="false" locked="false" rowHidden="false" textHAlign="justify" textVAlign="top">
            <anchor moveWithCells="false" sizeWithCells="false">
              <xdr:from>
                <xdr:col>0</xdr:col>
                <xdr:colOff>40</xdr:colOff>
                <xdr:row>11</xdr:row>
                <xdr:rowOff>1</xdr:rowOff>
              </xdr:from>
              <xdr:to>
                <xdr:col>15</xdr:col>
                <xdr:colOff>20</xdr:colOff>
                <xdr:row>15</xdr:row>
                <xdr:rowOff>6</xdr:rowOff>
              </xdr:to>
            </anchor>
          </commentPr>
        </mc:Choice>
        <mc:Fallback/>
      </mc:AlternateContent>
    </comment>
    <comment ref="A14" authorId="0">
      <text>
        <r>
          <rPr>
            <sz val="9"/>
            <color rgb="FF000000"/>
            <rFont val="Tahoma"/>
            <family val="2"/>
          </rPr>
          <t xml:space="preserve">En CEMINEM Incubadora:
1 puesto de coworking: 
1º año gratuito…
2º año: 160€
3º año: 240€
4º año: 800€
Despacho doble de 26m2:
1º año: 400€
2º año: 600€
3º año: 900€
4º año: 2.000€
Más info:
https://spinup.unizar.es/convocatoria-ceminem-spinup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16</xdr:col>
                <xdr:colOff>33</xdr:colOff>
                <xdr:row>30</xdr:row>
                <xdr:rowOff>20</xdr:rowOff>
              </xdr:to>
            </anchor>
          </commentPr>
        </mc:Choice>
        <mc:Fallback/>
      </mc:AlternateContent>
    </comment>
    <comment ref="A15" authorId="0">
      <text>
        <r>
          <rPr>
            <sz val="9"/>
            <color rgb="FF000000"/>
            <rFont val="Tahoma"/>
            <family val="2"/>
          </rPr>
          <t xml:space="preserve">Mantenimientos, limpieza, reparaciones, etc
</t>
        </r>
      </text>
      <mc:AlternateContent>
        <mc:Choice Requires="v2">
          <commentPr autoFill="true" autoScale="false" colHidden="false" locked="false" rowHidden="false" textHAlign="justify" textVAlign="top">
            <anchor moveWithCells="false" sizeWithCells="false">
              <xdr:from>
                <xdr:col>0</xdr:col>
                <xdr:colOff>40</xdr:colOff>
                <xdr:row>13</xdr:row>
                <xdr:rowOff>1</xdr:rowOff>
              </xdr:from>
              <xdr:to>
                <xdr:col>5</xdr:col>
                <xdr:colOff>38</xdr:colOff>
                <xdr:row>16</xdr:row>
                <xdr:rowOff>12</xdr:rowOff>
              </xdr:to>
            </anchor>
          </commentPr>
        </mc:Choice>
        <mc:Fallback/>
      </mc:AlternateContent>
    </comment>
    <comment ref="A16" authorId="0">
      <text>
        <r>
          <rPr>
            <sz val="9"/>
            <color rgb="FF000000"/>
            <rFont val="Tahoma"/>
            <family val="2"/>
          </rPr>
          <t xml:space="preserve">Gestoria contable, laboral, cuotas obogados, otros profesionales
Depende del proyecto
</t>
        </r>
      </text>
      <mc:AlternateContent>
        <mc:Choice Requires="v2">
          <commentPr autoFill="true" autoScale="false" colHidden="false" locked="false" rowHidden="false" textHAlign="justify" textVAlign="top">
            <anchor moveWithCells="false" sizeWithCells="false">
              <xdr:from>
                <xdr:col>0</xdr:col>
                <xdr:colOff>40</xdr:colOff>
                <xdr:row>14</xdr:row>
                <xdr:rowOff>1</xdr:rowOff>
              </xdr:from>
              <xdr:to>
                <xdr:col>5</xdr:col>
                <xdr:colOff>38</xdr:colOff>
                <xdr:row>17</xdr:row>
                <xdr:rowOff>12</xdr:rowOff>
              </xdr:to>
            </anchor>
          </commentPr>
        </mc:Choice>
        <mc:Fallback/>
      </mc:AlternateContent>
    </comment>
    <comment ref="A17" authorId="0">
      <text>
        <r>
          <rPr>
            <sz val="9"/>
            <color rgb="FF000000"/>
            <rFont val="Tahoma"/>
            <family val="2"/>
          </rPr>
          <t xml:space="preserve">Seguros de locales, vehiculos, responsabilidad civil, actividad, etc
Las empresas/personas incubadas en CEMINEM (tanto en coworking como en despacho) tienen la obligación de contratar un seguro de responsabildad civil (actualmente son 100€ aprox al año, para cumplir con los requisitos minimos del CEMINEM). No osbtante se recomienda contratar una poliza más extensa que cubra todas las necesidades de la empresa (hablar con aseguradora).</t>
        </r>
      </text>
      <mc:AlternateContent>
        <mc:Choice Requires="v2">
          <commentPr autoFill="true" autoScale="false" colHidden="false" locked="false" rowHidden="false" textHAlign="justify" textVAlign="top">
            <anchor moveWithCells="false" sizeWithCells="false">
              <xdr:from>
                <xdr:col>0</xdr:col>
                <xdr:colOff>40</xdr:colOff>
                <xdr:row>15</xdr:row>
                <xdr:rowOff>1</xdr:rowOff>
              </xdr:from>
              <xdr:to>
                <xdr:col>5</xdr:col>
                <xdr:colOff>63</xdr:colOff>
                <xdr:row>21</xdr:row>
                <xdr:rowOff>16</xdr:rowOff>
              </xdr:to>
            </anchor>
          </commentPr>
        </mc:Choice>
        <mc:Fallback/>
      </mc:AlternateContent>
    </comment>
    <comment ref="A18" authorId="0">
      <text>
        <r>
          <rPr>
            <sz val="9"/>
            <color rgb="FF000000"/>
            <rFont val="Tahoma"/>
            <family val="2"/>
          </rPr>
          <t xml:space="preserve">Si vuestro negocio va a ser online, preveer buena partida de publicidad</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81</xdr:colOff>
                <xdr:row>26</xdr:row>
                <xdr:rowOff>6</xdr:rowOff>
              </xdr:to>
            </anchor>
          </commentPr>
        </mc:Choice>
        <mc:Fallback/>
      </mc:AlternateContent>
    </comment>
    <comment ref="A22" authorId="0">
      <text>
        <r>
          <rPr>
            <sz val="9"/>
            <color rgb="FF000000"/>
            <rFont val="Tahoma"/>
            <family val="2"/>
          </rPr>
          <t xml:space="preserve">Papeleria, material de oficina, etc...</t>
        </r>
      </text>
      <mc:AlternateContent>
        <mc:Choice Requires="v2">
          <commentPr autoFill="true" autoScale="false" colHidden="false" locked="false" rowHidden="false" textHAlign="justify" textVAlign="top">
            <anchor moveWithCells="false" sizeWithCells="false">
              <xdr:from>
                <xdr:col>0</xdr:col>
                <xdr:colOff>40</xdr:colOff>
                <xdr:row>20</xdr:row>
                <xdr:rowOff>1</xdr:rowOff>
              </xdr:from>
              <xdr:to>
                <xdr:col>5</xdr:col>
                <xdr:colOff>38</xdr:colOff>
                <xdr:row>23</xdr:row>
                <xdr:rowOff>12</xdr:rowOff>
              </xdr:to>
            </anchor>
          </commentPr>
        </mc:Choice>
        <mc:Fallback/>
      </mc:AlternateContent>
    </comment>
    <comment ref="A24" authorId="0">
      <text>
        <r>
          <rPr>
            <sz val="9"/>
            <color rgb="FF000000"/>
            <rFont val="Tahoma"/>
            <family val="2"/>
          </rPr>
          <t xml:space="preserve">Impuestos locales y autonomicos: IBI o contribuciones, impuesto de vehiculos, tasas, etc.
</t>
        </r>
        <r>
          <rPr>
            <b val="true"/>
            <sz val="9"/>
            <color rgb="FF000000"/>
            <rFont val="Tahoma"/>
            <family val="2"/>
          </rPr>
          <t xml:space="preserve">NO INCLUIR IMPUESTOS ESTATALES COMO IVA, IRPF O IMPUESTO SOCIEDADES
</t>
        </r>
        <r>
          <rPr>
            <sz val="9"/>
            <color rgb="FF000000"/>
            <rFont val="Tahoma"/>
            <family val="2"/>
          </rPr>
          <t xml:space="preserve">Se separan del Impuesto de Sociedades porque éste se
aplica sobre los beneficios de la empresa y por tanto se relaciona con su actividad
productiva o comercial.</t>
        </r>
      </text>
      <mc:AlternateContent>
        <mc:Choice Requires="v2">
          <commentPr autoFill="true" autoScale="false" colHidden="false" locked="false" rowHidden="false" textHAlign="justify" textVAlign="top">
            <anchor moveWithCells="false" sizeWithCells="false">
              <xdr:from>
                <xdr:col>0</xdr:col>
                <xdr:colOff>40</xdr:colOff>
                <xdr:row>22</xdr:row>
                <xdr:rowOff>1</xdr:rowOff>
              </xdr:from>
              <xdr:to>
                <xdr:col>15</xdr:col>
                <xdr:colOff>20</xdr:colOff>
                <xdr:row>28</xdr:row>
                <xdr:rowOff>12</xdr:rowOff>
              </xdr:to>
            </anchor>
          </commentPr>
        </mc:Choice>
        <mc:Fallback/>
      </mc:AlternateContent>
    </comment>
    <comment ref="A25" authorId="0">
      <text>
        <r>
          <rPr>
            <sz val="9"/>
            <color rgb="FF000000"/>
            <rFont val="Tahoma"/>
            <family val="2"/>
          </rPr>
          <t xml:space="preserve">Ejemplo: Hosting
</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4</xdr:col>
                <xdr:colOff>81</xdr:colOff>
                <xdr:row>32</xdr:row>
                <xdr:rowOff>1</xdr:rowOff>
              </xdr:to>
            </anchor>
          </commentPr>
        </mc:Choice>
        <mc:Fallback/>
      </mc:AlternateContent>
    </comment>
    <comment ref="A27" authorId="0">
      <text>
        <r>
          <rPr>
            <sz val="9"/>
            <color rgb="FF000000"/>
            <rFont val="Tahoma"/>
            <family val="2"/>
          </rPr>
          <t xml:space="preserve">Desgaste de las inversiones realizadas
</t>
        </r>
      </text>
      <mc:AlternateContent>
        <mc:Choice Requires="v2">
          <commentPr autoFill="true" autoScale="false" colHidden="false" locked="false" rowHidden="false" textHAlign="justify" textVAlign="top">
            <anchor moveWithCells="false" sizeWithCells="false">
              <xdr:from>
                <xdr:col>0</xdr:col>
                <xdr:colOff>40</xdr:colOff>
                <xdr:row>25</xdr:row>
                <xdr:rowOff>1</xdr:rowOff>
              </xdr:from>
              <xdr:to>
                <xdr:col>5</xdr:col>
                <xdr:colOff>38</xdr:colOff>
                <xdr:row>28</xdr:row>
                <xdr:rowOff>12</xdr:rowOff>
              </xdr:to>
            </anchor>
          </commentPr>
        </mc:Choice>
        <mc:Fallback/>
      </mc:AlternateContent>
    </comment>
    <comment ref="A39" authorId="0">
      <text>
        <r>
          <rPr>
            <sz val="9"/>
            <color rgb="FF000000"/>
            <rFont val="Tahoma"/>
            <family val="2"/>
          </rPr>
          <t xml:space="preserve">Nº de Unidades que tengo que vender para no tener perdidas (Beneficio Cero).</t>
        </r>
      </text>
      <mc:AlternateContent>
        <mc:Choice Requires="v2">
          <commentPr autoFill="true" autoScale="false" colHidden="false" locked="false" rowHidden="false" textHAlign="justify" textVAlign="top">
            <anchor moveWithCells="false" sizeWithCells="false">
              <xdr:from>
                <xdr:col>3</xdr:col>
                <xdr:colOff>80</xdr:colOff>
                <xdr:row>43</xdr:row>
                <xdr:rowOff>0</xdr:rowOff>
              </xdr:from>
              <xdr:to>
                <xdr:col>15</xdr:col>
                <xdr:colOff>71</xdr:colOff>
                <xdr:row>44</xdr:row>
                <xdr:rowOff>17</xdr:rowOff>
              </xdr:to>
            </anchor>
          </commentPr>
        </mc:Choice>
        <mc:Fallback/>
      </mc:AlternateContent>
    </comment>
    <comment ref="A40" authorId="0">
      <text>
        <r>
          <rPr>
            <sz val="9"/>
            <color rgb="FF000000"/>
            <rFont val="Tahoma"/>
            <family val="2"/>
          </rPr>
          <t xml:space="preserve">Importe total de las Ventas sin IVA a hacer para no tener perdidas (Beneficio Cero).</t>
        </r>
      </text>
      <mc:AlternateContent>
        <mc:Choice Requires="v2">
          <commentPr autoFill="true" autoScale="false" colHidden="false" locked="false" rowHidden="false" textHAlign="justify" textVAlign="top">
            <anchor moveWithCells="false" sizeWithCells="false">
              <xdr:from>
                <xdr:col>3</xdr:col>
                <xdr:colOff>72</xdr:colOff>
                <xdr:row>44</xdr:row>
                <xdr:rowOff>15</xdr:rowOff>
              </xdr:from>
              <xdr:to>
                <xdr:col>15</xdr:col>
                <xdr:colOff>58</xdr:colOff>
                <xdr:row>4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Una misma persona puede realizar tareas generales y otras relacionadas directamente con la producción de un producto / realización de un servicio (dirección, desarrollo técnico, administración del proyecto...). 
Para esas tareas directamente relacionadas es posible valorarlas en horas de trabajo, y por tanto se podrían imputar aquí como  un gasto directo al proyecto (coste/h x horas de dedicación al proyecto).
Importante: Este gasto directo solo se tendrá en cuenta (en esta excel) para el calculo del margen, por que tendréis que imputar el coste total de la persona en la pestaña 3, como coste fijo.</t>
        </r>
      </text>
      <mc:AlternateContent>
        <mc:Choice Requires="v2">
          <commentPr autoFill="true" autoScale="false" colHidden="false" locked="false" rowHidden="false" textHAlign="justify" textVAlign="top">
            <anchor moveWithCells="false" sizeWithCells="false">
              <xdr:from>
                <xdr:col>2</xdr:col>
                <xdr:colOff>16</xdr:colOff>
                <xdr:row>37</xdr:row>
                <xdr:rowOff>22</xdr:rowOff>
              </xdr:from>
              <xdr:to>
                <xdr:col>6</xdr:col>
                <xdr:colOff>14</xdr:colOff>
                <xdr:row>43</xdr:row>
                <xdr:rowOff>5</xdr:rowOff>
              </xdr:to>
            </anchor>
          </commentPr>
        </mc:Choice>
        <mc:Fallback/>
      </mc:AlternateContent>
    </comment>
    <comment ref="C6" authorId="0">
      <text>
        <r>
          <rPr>
            <b val="true"/>
            <sz val="9"/>
            <color rgb="FF000000"/>
            <rFont val="Tahoma"/>
            <family val="2"/>
          </rPr>
          <t xml:space="preserve">ceminem:
</t>
        </r>
      </text>
      <mc:AlternateContent>
        <mc:Choice Requires="v2">
          <commentPr autoFill="true" autoScale="false" colHidden="false" locked="false" rowHidden="false" textHAlign="justify" textVAlign="top">
            <anchor moveWithCells="false" sizeWithCells="false">
              <xdr:from>
                <xdr:col>4</xdr:col>
                <xdr:colOff>90</xdr:colOff>
                <xdr:row>6</xdr:row>
                <xdr:rowOff>11</xdr:rowOff>
              </xdr:from>
              <xdr:to>
                <xdr:col>10</xdr:col>
                <xdr:colOff>34</xdr:colOff>
                <xdr:row>11</xdr:row>
                <xdr:rowOff>14</xdr:rowOff>
              </xdr:to>
            </anchor>
          </commentPr>
        </mc:Choice>
        <mc:Fallback/>
      </mc:AlternateContent>
    </comment>
    <comment ref="D7" authorId="0">
      <text>
        <r>
          <rPr>
            <b val="true"/>
            <sz val="9"/>
            <color rgb="FF000000"/>
            <rFont val="Tahoma"/>
            <family val="2"/>
          </rPr>
          <t xml:space="preserve">Ayuda:
</t>
        </r>
        <r>
          <rPr>
            <sz val="9"/>
            <color rgb="FF000000"/>
            <rFont val="Tahoma"/>
            <family val="2"/>
          </rPr>
          <t xml:space="preserve">Incluir precios </t>
        </r>
        <r>
          <rPr>
            <b val="true"/>
            <sz val="9"/>
            <color rgb="FF000000"/>
            <rFont val="Tahoma"/>
            <family val="2"/>
          </rPr>
          <t xml:space="preserve">SIN IVA</t>
        </r>
      </text>
      <mc:AlternateContent>
        <mc:Choice Requires="v2">
          <commentPr autoFill="true" autoScale="false" colHidden="false" locked="false" rowHidden="false" textHAlign="justify" textVAlign="top">
            <anchor moveWithCells="false" sizeWithCells="false">
              <xdr:from>
                <xdr:col>2</xdr:col>
                <xdr:colOff>98</xdr:colOff>
                <xdr:row>7</xdr:row>
                <xdr:rowOff>9</xdr:rowOff>
              </xdr:from>
              <xdr:to>
                <xdr:col>3</xdr:col>
                <xdr:colOff>122</xdr:colOff>
                <xdr:row>11</xdr:row>
                <xdr:rowOff>10</xdr:rowOff>
              </xdr:to>
            </anchor>
          </commentPr>
        </mc:Choice>
        <mc:Fallback/>
      </mc:AlternateContent>
    </comment>
    <comment ref="E30" authorId="0">
      <text>
        <r>
          <rPr>
            <b val="true"/>
            <sz val="9"/>
            <color rgb="FF000000"/>
            <rFont val="Tahoma"/>
            <family val="2"/>
          </rPr>
          <t xml:space="preserve">Ayuda:
</t>
        </r>
        <r>
          <rPr>
            <sz val="9"/>
            <color rgb="FF000000"/>
            <rFont val="Tahoma"/>
            <family val="2"/>
          </rPr>
          <t xml:space="preserve">Nº de dias que tardan los clientes a pagar por promedio. Ejemplo. 30 días</t>
        </r>
      </text>
      <mc:AlternateContent>
        <mc:Choice Requires="v2">
          <commentPr autoFill="true" autoScale="false" colHidden="false" locked="false" rowHidden="false" textHAlign="justify" textVAlign="top">
            <anchor moveWithCells="false" sizeWithCells="false">
              <xdr:from>
                <xdr:col>3</xdr:col>
                <xdr:colOff>21</xdr:colOff>
                <xdr:row>41</xdr:row>
                <xdr:rowOff>34</xdr:rowOff>
              </xdr:from>
              <xdr:to>
                <xdr:col>4</xdr:col>
                <xdr:colOff>34</xdr:colOff>
                <xdr:row>45</xdr:row>
                <xdr:rowOff>6</xdr:rowOff>
              </xdr:to>
            </anchor>
          </commentPr>
        </mc:Choice>
        <mc:Fallback/>
      </mc:AlternateContent>
    </comment>
    <comment ref="E32" authorId="0">
      <text>
        <r>
          <rPr>
            <b val="true"/>
            <sz val="9"/>
            <color rgb="FF000000"/>
            <rFont val="Tahoma"/>
            <family val="2"/>
          </rPr>
          <t xml:space="preserve">Ayuda:
Ayuda: </t>
        </r>
        <r>
          <rPr>
            <sz val="9"/>
            <color rgb="FF000000"/>
            <rFont val="Tahoma"/>
            <family val="2"/>
          </rPr>
          <t xml:space="preserve">Nº de dias que tardas tu a pagar a los proveedores  por promedio. Ejemplo. 30 días</t>
        </r>
      </text>
      <mc:AlternateContent>
        <mc:Choice Requires="v2">
          <commentPr autoFill="true" autoScale="false" colHidden="false" locked="false" rowHidden="false" textHAlign="justify" textVAlign="top">
            <anchor moveWithCells="false" sizeWithCells="false">
              <xdr:from>
                <xdr:col>3</xdr:col>
                <xdr:colOff>21</xdr:colOff>
                <xdr:row>44</xdr:row>
                <xdr:rowOff>28</xdr:rowOff>
              </xdr:from>
              <xdr:to>
                <xdr:col>4</xdr:col>
                <xdr:colOff>34</xdr:colOff>
                <xdr:row>4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Si la subvencion ha sido para compra de inversiones cada año se declara como ingreso la cantidad recibida dividido por los años que dura la inversión</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3</xdr:col>
                <xdr:colOff>49</xdr:colOff>
                <xdr:row>20</xdr:row>
                <xdr:rowOff>12</xdr:rowOff>
              </xdr:to>
            </anchor>
          </commentPr>
        </mc:Choice>
        <mc:Fallback/>
      </mc:AlternateContent>
    </comment>
    <comment ref="A24" authorId="0">
      <text>
        <r>
          <rPr>
            <sz val="9"/>
            <color rgb="FF000000"/>
            <rFont val="Tahoma"/>
            <family val="2"/>
          </rPr>
          <t xml:space="preserve">Cuota mensual fija seleccionadapor el autonomo</t>
        </r>
      </text>
      <mc:AlternateContent>
        <mc:Choice Requires="v2">
          <commentPr autoFill="true" autoScale="false" colHidden="false" locked="false" rowHidden="false" textHAlign="justify" textVAlign="top">
            <anchor moveWithCells="false" sizeWithCells="false">
              <xdr:from>
                <xdr:col>1</xdr:col>
                <xdr:colOff>0</xdr:colOff>
                <xdr:row>23</xdr:row>
                <xdr:rowOff>8</xdr:rowOff>
              </xdr:from>
              <xdr:to>
                <xdr:col>2</xdr:col>
                <xdr:colOff>42</xdr:colOff>
                <xdr:row>27</xdr:row>
                <xdr:rowOff>7</xdr:rowOff>
              </xdr:to>
            </anchor>
          </commentPr>
        </mc:Choice>
        <mc:Fallback/>
      </mc:AlternateContent>
    </comment>
    <comment ref="A25" authorId="0">
      <text>
        <r>
          <rPr>
            <sz val="9"/>
            <color rgb="FF000000"/>
            <rFont val="Tahoma"/>
            <family val="2"/>
          </rPr>
          <t xml:space="preserve">Cuota mensual que es un porcentaje de los sueldos brutos de los trabajadores
 (EJ: 35%)
</t>
        </r>
      </text>
      <mc:AlternateContent>
        <mc:Choice Requires="v2">
          <commentPr autoFill="true" autoScale="false" colHidden="false" locked="false" rowHidden="false" textHAlign="justify" textVAlign="top">
            <anchor moveWithCells="false" sizeWithCells="false">
              <xdr:from>
                <xdr:col>1</xdr:col>
                <xdr:colOff>0</xdr:colOff>
                <xdr:row>24</xdr:row>
                <xdr:rowOff>8</xdr:rowOff>
              </xdr:from>
              <xdr:to>
                <xdr:col>3</xdr:col>
                <xdr:colOff>54</xdr:colOff>
                <xdr:row>28</xdr:row>
                <xdr:rowOff>7</xdr:rowOff>
              </xdr:to>
            </anchor>
          </commentPr>
        </mc:Choice>
        <mc:Fallback/>
      </mc:AlternateContent>
    </comment>
    <comment ref="A27" authorId="0">
      <text>
        <r>
          <rPr>
            <sz val="9"/>
            <color rgb="FF000000"/>
            <rFont val="Tahoma"/>
            <family val="2"/>
          </rPr>
          <t xml:space="preserve">mantenimientos, limpieza, reparaciones, etc
</t>
        </r>
      </text>
      <mc:AlternateContent>
        <mc:Choice Requires="v2">
          <commentPr autoFill="true" autoScale="false" colHidden="false" locked="false" rowHidden="false" textHAlign="justify" textVAlign="top">
            <anchor moveWithCells="false" sizeWithCells="false">
              <xdr:from>
                <xdr:col>1</xdr:col>
                <xdr:colOff>0</xdr:colOff>
                <xdr:row>26</xdr:row>
                <xdr:rowOff>8</xdr:rowOff>
              </xdr:from>
              <xdr:to>
                <xdr:col>2</xdr:col>
                <xdr:colOff>42</xdr:colOff>
                <xdr:row>30</xdr:row>
                <xdr:rowOff>7</xdr:rowOff>
              </xdr:to>
            </anchor>
          </commentPr>
        </mc:Choice>
        <mc:Fallback/>
      </mc:AlternateContent>
    </comment>
    <comment ref="A28" authorId="0">
      <text>
        <r>
          <rPr>
            <sz val="9"/>
            <color rgb="FF000000"/>
            <rFont val="Tahoma"/>
            <family val="2"/>
          </rPr>
          <t xml:space="preserve">Gestoria contable, laboral, cuotas obogados, otros profesionales
</t>
        </r>
      </text>
      <mc:AlternateContent>
        <mc:Choice Requires="v2">
          <commentPr autoFill="true" autoScale="false" colHidden="false" locked="false" rowHidden="false" textHAlign="justify" textVAlign="top">
            <anchor moveWithCells="false" sizeWithCells="false">
              <xdr:from>
                <xdr:col>1</xdr:col>
                <xdr:colOff>0</xdr:colOff>
                <xdr:row>25</xdr:row>
                <xdr:rowOff>18</xdr:rowOff>
              </xdr:from>
              <xdr:to>
                <xdr:col>2</xdr:col>
                <xdr:colOff>42</xdr:colOff>
                <xdr:row>29</xdr:row>
                <xdr:rowOff>5</xdr:rowOff>
              </xdr:to>
            </anchor>
          </commentPr>
        </mc:Choice>
        <mc:Fallback/>
      </mc:AlternateContent>
    </comment>
    <comment ref="A29" authorId="0">
      <text>
        <r>
          <rPr>
            <sz val="9"/>
            <color rgb="FF000000"/>
            <rFont val="Tahoma"/>
            <family val="2"/>
          </rPr>
          <t xml:space="preserve">Seguros de locales, vehiculos, responsabilidad civil, actividadd, etc
</t>
        </r>
      </text>
      <mc:AlternateContent>
        <mc:Choice Requires="v2">
          <commentPr autoFill="true" autoScale="false" colHidden="false" locked="false" rowHidden="false" textHAlign="justify" textVAlign="top">
            <anchor moveWithCells="false" sizeWithCells="false">
              <xdr:from>
                <xdr:col>1</xdr:col>
                <xdr:colOff>0</xdr:colOff>
                <xdr:row>28</xdr:row>
                <xdr:rowOff>8</xdr:rowOff>
              </xdr:from>
              <xdr:to>
                <xdr:col>3</xdr:col>
                <xdr:colOff>12</xdr:colOff>
                <xdr:row>32</xdr:row>
                <xdr:rowOff>7</xdr:rowOff>
              </xdr:to>
            </anchor>
          </commentPr>
        </mc:Choice>
        <mc:Fallback/>
      </mc:AlternateContent>
    </comment>
    <comment ref="A34" authorId="0">
      <text>
        <r>
          <rPr>
            <sz val="9"/>
            <color rgb="FF000000"/>
            <rFont val="Tahoma"/>
            <family val="2"/>
          </rPr>
          <t xml:space="preserve">Papeleria, material de oficina, etc...</t>
        </r>
      </text>
      <mc:AlternateContent>
        <mc:Choice Requires="v2">
          <commentPr autoFill="true" autoScale="false" colHidden="false" locked="false" rowHidden="false" textHAlign="justify" textVAlign="top">
            <anchor moveWithCells="false" sizeWithCells="false">
              <xdr:from>
                <xdr:col>1</xdr:col>
                <xdr:colOff>0</xdr:colOff>
                <xdr:row>33</xdr:row>
                <xdr:rowOff>8</xdr:rowOff>
              </xdr:from>
              <xdr:to>
                <xdr:col>2</xdr:col>
                <xdr:colOff>42</xdr:colOff>
                <xdr:row>36</xdr:row>
                <xdr:rowOff>9</xdr:rowOff>
              </xdr:to>
            </anchor>
          </commentPr>
        </mc:Choice>
        <mc:Fallback/>
      </mc:AlternateContent>
    </comment>
    <comment ref="A36" authorId="0">
      <text>
        <r>
          <rPr>
            <sz val="9"/>
            <color rgb="FF000000"/>
            <rFont val="Tahoma"/>
            <family val="2"/>
          </rPr>
          <t xml:space="preserve">Impuestos locales y autonomicos: IBI o contribuciones, impuesto de vehiculos, tasas, etc.
</t>
        </r>
        <r>
          <rPr>
            <b val="true"/>
            <sz val="9"/>
            <color rgb="FF000000"/>
            <rFont val="Tahoma"/>
            <family val="2"/>
          </rPr>
          <t xml:space="preserve">NO INCLUIR IMPUESTOS ESTATALES COMO IVA, IRPF O IMPUESTO SOCIEDADES
</t>
        </r>
      </text>
      <mc:AlternateContent>
        <mc:Choice Requires="v2">
          <commentPr autoFill="true" autoScale="false" colHidden="false" locked="false" rowHidden="false" textHAlign="justify" textVAlign="top">
            <anchor moveWithCells="false" sizeWithCells="false">
              <xdr:from>
                <xdr:col>1</xdr:col>
                <xdr:colOff>0</xdr:colOff>
                <xdr:row>35</xdr:row>
                <xdr:rowOff>8</xdr:rowOff>
              </xdr:from>
              <xdr:to>
                <xdr:col>5</xdr:col>
                <xdr:colOff>7</xdr:colOff>
                <xdr:row>38</xdr:row>
                <xdr:rowOff>19</xdr:rowOff>
              </xdr:to>
            </anchor>
          </commentPr>
        </mc:Choice>
        <mc:Fallback/>
      </mc:AlternateContent>
    </comment>
    <comment ref="A39" authorId="0">
      <text>
        <r>
          <rPr>
            <sz val="9"/>
            <color rgb="FF000000"/>
            <rFont val="Tahoma"/>
            <family val="2"/>
          </rPr>
          <t xml:space="preserve">Desgaste de las inversiones realizadas
</t>
        </r>
      </text>
      <mc:AlternateContent>
        <mc:Choice Requires="v2">
          <commentPr autoFill="true" autoScale="false" colHidden="false" locked="false" rowHidden="false" textHAlign="justify" textVAlign="top">
            <anchor moveWithCells="false" sizeWithCells="false">
              <xdr:from>
                <xdr:col>1</xdr:col>
                <xdr:colOff>0</xdr:colOff>
                <xdr:row>38</xdr:row>
                <xdr:rowOff>8</xdr:rowOff>
              </xdr:from>
              <xdr:to>
                <xdr:col>2</xdr:col>
                <xdr:colOff>42</xdr:colOff>
                <xdr:row>42</xdr:row>
                <xdr:rowOff>9</xdr:rowOff>
              </xdr:to>
            </anchor>
          </commentPr>
        </mc:Choice>
        <mc:Fallback/>
      </mc:AlternateContent>
    </comment>
    <comment ref="A42" authorId="0">
      <text>
        <r>
          <rPr>
            <sz val="9"/>
            <color rgb="FF000000"/>
            <rFont val="Tahoma"/>
            <family val="2"/>
          </rPr>
          <t xml:space="preserve">Intereses (no toda la cuota) de los prestamos que hemos solicitado.</t>
        </r>
      </text>
      <mc:AlternateContent>
        <mc:Choice Requires="v2">
          <commentPr autoFill="true" autoScale="false" colHidden="false" locked="false" rowHidden="false" textHAlign="justify" textVAlign="top">
            <anchor moveWithCells="false" sizeWithCells="false">
              <xdr:from>
                <xdr:col>1</xdr:col>
                <xdr:colOff>0</xdr:colOff>
                <xdr:row>41</xdr:row>
                <xdr:rowOff>8</xdr:rowOff>
              </xdr:from>
              <xdr:to>
                <xdr:col>2</xdr:col>
                <xdr:colOff>42</xdr:colOff>
                <xdr:row>46</xdr:row>
                <xdr:rowOff>1</xdr:rowOff>
              </xdr:to>
            </anchor>
          </commentPr>
        </mc:Choice>
        <mc:Fallback/>
      </mc:AlternateContent>
    </comment>
    <comment ref="B19" authorId="0">
      <text>
        <r>
          <rPr>
            <b val="true"/>
            <sz val="9"/>
            <color rgb="FF000000"/>
            <rFont val="Tahoma"/>
            <family val="2"/>
          </rPr>
          <t xml:space="preserve">AYUDA
</t>
        </r>
        <r>
          <rPr>
            <sz val="9"/>
            <color rgb="FF000000"/>
            <rFont val="Tahoma"/>
            <family val="2"/>
          </rPr>
          <t xml:space="preserve">Previsión de Gastos para el Año 1.</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3</xdr:col>
                <xdr:colOff>58</xdr:colOff>
                <xdr:row>25</xdr:row>
                <xdr:rowOff>12</xdr:rowOff>
              </xdr:to>
            </anchor>
          </commentPr>
        </mc:Choice>
        <mc:Fallback/>
      </mc:AlternateContent>
    </comment>
    <comment ref="C19" authorId="0">
      <text>
        <r>
          <rPr>
            <b val="true"/>
            <sz val="9"/>
            <color rgb="FF000000"/>
            <rFont val="Tahoma"/>
            <family val="2"/>
          </rPr>
          <t xml:space="preserve">AYUDA
</t>
        </r>
        <r>
          <rPr>
            <sz val="9"/>
            <color rgb="FF000000"/>
            <rFont val="Tahoma"/>
            <family val="2"/>
          </rPr>
          <t xml:space="preserve">Previsión de Gastos para el Año 2. Modificar si son distintos al año 1</t>
        </r>
      </text>
      <mc:AlternateContent>
        <mc:Choice Requires="v2">
          <commentPr autoFill="true" autoScale="false" colHidden="false" locked="false" rowHidden="false" textHAlign="justify" textVAlign="top">
            <anchor moveWithCells="false" sizeWithCells="false">
              <xdr:from>
                <xdr:col>3</xdr:col>
                <xdr:colOff>16</xdr:colOff>
                <xdr:row>21</xdr:row>
                <xdr:rowOff>3</xdr:rowOff>
              </xdr:from>
              <xdr:to>
                <xdr:col>5</xdr:col>
                <xdr:colOff>30</xdr:colOff>
                <xdr:row>25</xdr:row>
                <xdr:rowOff>12</xdr:rowOff>
              </xdr:to>
            </anchor>
          </commentPr>
        </mc:Choice>
        <mc:Fallback/>
      </mc:AlternateContent>
    </comment>
    <comment ref="D19" authorId="0">
      <text>
        <r>
          <rPr>
            <b val="true"/>
            <sz val="9"/>
            <color rgb="FF000000"/>
            <rFont val="Tahoma"/>
            <family val="2"/>
          </rPr>
          <t xml:space="preserve">AYUDA
</t>
        </r>
        <r>
          <rPr>
            <sz val="9"/>
            <color rgb="FF000000"/>
            <rFont val="Tahoma"/>
            <family val="2"/>
          </rPr>
          <t xml:space="preserve">INCLUIR gatos previstos para el Año 3.
</t>
        </r>
      </text>
      <mc:AlternateContent>
        <mc:Choice Requires="v2">
          <commentPr autoFill="true" autoScale="false" colHidden="false" locked="false" rowHidden="false" textHAlign="justify" textVAlign="top">
            <anchor moveWithCells="false" sizeWithCells="false">
              <xdr:from>
                <xdr:col>4</xdr:col>
                <xdr:colOff>16</xdr:colOff>
                <xdr:row>21</xdr:row>
                <xdr:rowOff>3</xdr:rowOff>
              </xdr:from>
              <xdr:to>
                <xdr:col>5</xdr:col>
                <xdr:colOff>139</xdr:colOff>
                <xdr:row>25</xdr:row>
                <xdr:rowOff>12</xdr:rowOff>
              </xdr:to>
            </anchor>
          </commentPr>
        </mc:Choice>
        <mc:Fallback/>
      </mc:AlternateContent>
    </comment>
    <comment ref="K26" authorId="0">
      <text>
        <r>
          <rPr>
            <sz val="9"/>
            <color rgb="FF000000"/>
            <rFont val="Tahoma"/>
            <family val="2"/>
          </rPr>
          <t xml:space="preserve">Deudas a largo plazo
(a mas de 1 año)</t>
        </r>
      </text>
      <mc:AlternateContent>
        <mc:Choice Requires="v2">
          <commentPr autoFill="true" autoScale="false" colHidden="false" locked="false" rowHidden="false" textHAlign="justify" textVAlign="top">
            <anchor moveWithCells="false" sizeWithCells="false">
              <xdr:from>
                <xdr:col>7</xdr:col>
                <xdr:colOff>79</xdr:colOff>
                <xdr:row>28</xdr:row>
                <xdr:rowOff>15</xdr:rowOff>
              </xdr:from>
              <xdr:to>
                <xdr:col>9</xdr:col>
                <xdr:colOff>13</xdr:colOff>
                <xdr:row>3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Tahoma"/>
            <family val="2"/>
          </rPr>
          <t xml:space="preserve">El IS es del 15% los dos primeros años siempre que el beneficio sea mayor o igual a 0</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3</xdr:col>
                <xdr:colOff>80</xdr:colOff>
                <xdr:row>38</xdr:row>
                <xdr:rowOff>9</xdr:rowOff>
              </xdr:to>
            </anchor>
          </commentPr>
        </mc:Choice>
        <mc:Fallback/>
      </mc:AlternateContent>
    </comment>
    <comment ref="B32" authorId="0">
      <text>
        <r>
          <rPr>
            <sz val="9"/>
            <color rgb="FF000000"/>
            <rFont val="Tahoma"/>
            <family val="2"/>
          </rPr>
          <t xml:space="preserve">El cash flow es el flujo de caja, es decir, la magnitud
contable que resulta de sumar beneficios y amortizaciones. Denota la circulación de
dinero en la empresa. Se puede advertir que no se trata de expresar el beneficio sino
de ver cuánto dinero genera la empresa.</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8</xdr:col>
                <xdr:colOff>58</xdr:colOff>
                <xdr:row>41</xdr:row>
                <xdr:rowOff>6</xdr:rowOff>
              </xdr:to>
            </anchor>
          </commentPr>
        </mc:Choice>
        <mc:Fallback/>
      </mc:AlternateContent>
    </comment>
  </commentList>
</comments>
</file>

<file path=xl/sharedStrings.xml><?xml version="1.0" encoding="utf-8"?>
<sst xmlns="http://schemas.openxmlformats.org/spreadsheetml/2006/main" count="466" uniqueCount="323">
  <si>
    <t xml:space="preserve">DATOS DEL PROYECTO</t>
  </si>
  <si>
    <t xml:space="preserve">IMPORTANTE: TRABAJAR LA EXCEL DESDE OFFICE, NUNCA DESDE GOOGLE DRIVE</t>
  </si>
  <si>
    <t xml:space="preserve">NOMBRE DEL PROYECTO O EMPRESA:</t>
  </si>
  <si>
    <t xml:space="preserve">NOMBRE DE LOS  EMPRENDEDORES</t>
  </si>
  <si>
    <t xml:space="preserve">Nombre del emprendedor</t>
  </si>
  <si>
    <t xml:space="preserve">AÑO INICIO DE LA ACTIVIDAD</t>
  </si>
  <si>
    <t xml:space="preserve">Meses de actividad el año 1</t>
  </si>
  <si>
    <t xml:space="preserve">ACTIVIDADES A REALIZAR:</t>
  </si>
  <si>
    <t xml:space="preserve">TIPO DE EMPRESA A CREAR</t>
  </si>
  <si>
    <t xml:space="preserve">PLAN ECONOMICO FINANCIERO EN 5 PASOS</t>
  </si>
  <si>
    <t xml:space="preserve">4 PREGUNTAS</t>
  </si>
  <si>
    <t xml:space="preserve">1.- PLAN DE INVERSIONES</t>
  </si>
  <si>
    <t xml:space="preserve">¿Qué necesito para montar mi negocio?</t>
  </si>
  <si>
    <t xml:space="preserve">2.- PLAN DE FINANCIACION</t>
  </si>
  <si>
    <t xml:space="preserve">¿De dónde voy a sacar el dinero que necesito?</t>
  </si>
  <si>
    <t xml:space="preserve">3.- ESTRUCTURA DE COSTES</t>
  </si>
  <si>
    <t xml:space="preserve">¿Qué gastos fijos voy a tener todos los meses?</t>
  </si>
  <si>
    <t xml:space="preserve">4.- PRODUCTOS Y SERVICIOS</t>
  </si>
  <si>
    <t xml:space="preserve">¿Qué quiero vender y a qué precio?</t>
  </si>
  <si>
    <t xml:space="preserve">RESULTADOS</t>
  </si>
  <si>
    <t xml:space="preserve">UMBRAL DE RENTABILIDAD</t>
  </si>
  <si>
    <t xml:space="preserve">¿Cuánto tengo que vender para no perder?</t>
  </si>
  <si>
    <t xml:space="preserve">CUENTA DE RESULTADOS</t>
  </si>
  <si>
    <t xml:space="preserve">Resultados Esperados: beneficios o pérdidas</t>
  </si>
  <si>
    <t xml:space="preserve">BALANCE DE SITUACION</t>
  </si>
  <si>
    <t xml:space="preserve">Patrimonio: que tengo y que debo</t>
  </si>
  <si>
    <t xml:space="preserve">TESORERIA</t>
  </si>
  <si>
    <t xml:space="preserve">Dinero que tengo disponible o me falta</t>
  </si>
  <si>
    <t xml:space="preserve">RESUMEN EJECUTIVO</t>
  </si>
  <si>
    <t xml:space="preserve">Resumen Economico del negocio</t>
  </si>
  <si>
    <t xml:space="preserve">vida mediade als inversiones</t>
  </si>
  <si>
    <t xml:space="preserve">CALCULO AUTOMÁTICO</t>
  </si>
  <si>
    <t xml:space="preserve"> INVERSIONES</t>
  </si>
  <si>
    <t xml:space="preserve">Años</t>
  </si>
  <si>
    <t xml:space="preserve">IVA %</t>
  </si>
  <si>
    <t xml:space="preserve">IVA</t>
  </si>
  <si>
    <t xml:space="preserve">AMORTIZACIONES</t>
  </si>
  <si>
    <t xml:space="preserve">%</t>
  </si>
  <si>
    <t xml:space="preserve">GASTOS I+D</t>
  </si>
  <si>
    <t xml:space="preserve">DERECHOS DE TRASPASOS </t>
  </si>
  <si>
    <t xml:space="preserve">CONCESIONES ADMINISTRATIVAS</t>
  </si>
  <si>
    <t xml:space="preserve">PATENTES Y MARCAS</t>
  </si>
  <si>
    <t xml:space="preserve">PROGRAMAS INFORMATICOS y WEB</t>
  </si>
  <si>
    <t xml:space="preserve">OTRAS INVERSIONES INMATERIALES</t>
  </si>
  <si>
    <t xml:space="preserve">CONSTRUCIONES EDIFICIOS</t>
  </si>
  <si>
    <t xml:space="preserve">MAQUINARIA Y EQUIPOS</t>
  </si>
  <si>
    <t xml:space="preserve">Maquina de Ejemplo</t>
  </si>
  <si>
    <t xml:space="preserve">Maquina 2 de ejemplo</t>
  </si>
  <si>
    <t xml:space="preserve">MOBILIARIO </t>
  </si>
  <si>
    <t xml:space="preserve">ORDENADORES Y EQUIPOS OFICINA</t>
  </si>
  <si>
    <t xml:space="preserve">ELEMENTOS DE TRANSPORTE</t>
  </si>
  <si>
    <t xml:space="preserve">OTRAS INVERSIONES</t>
  </si>
  <si>
    <t xml:space="preserve">TERRENOS</t>
  </si>
  <si>
    <t xml:space="preserve">FIANZAS</t>
  </si>
  <si>
    <t xml:space="preserve">TOTAL INVERSION</t>
  </si>
  <si>
    <t xml:space="preserve">TOTAL AMORTIZACIONES</t>
  </si>
  <si>
    <t xml:space="preserve">IVA DE LAS INVERSIONES</t>
  </si>
  <si>
    <t xml:space="preserve">GASTOS DE PUESTA EN MARCHA</t>
  </si>
  <si>
    <t xml:space="preserve">GASTOS INICIALES</t>
  </si>
  <si>
    <t xml:space="preserve">Gastos Previos a la puesta en marcha</t>
  </si>
  <si>
    <t xml:space="preserve">Certificados nombre y otros</t>
  </si>
  <si>
    <t xml:space="preserve">Notaria</t>
  </si>
  <si>
    <t xml:space="preserve">Registros y tasas</t>
  </si>
  <si>
    <t xml:space="preserve">Asesoría y otros</t>
  </si>
  <si>
    <t xml:space="preserve">TOTAL PUESTA EN MARCHA</t>
  </si>
  <si>
    <t xml:space="preserve">OTRAS NECESIDADES INICIALES</t>
  </si>
  <si>
    <t xml:space="preserve">OTRAS NECESIDADES INICIO</t>
  </si>
  <si>
    <t xml:space="preserve">Stock Materias Primas Iniciales</t>
  </si>
  <si>
    <t xml:space="preserve">Stock Mercancias Iniciales</t>
  </si>
  <si>
    <t xml:space="preserve">Otras Necesidades Iniciales</t>
  </si>
  <si>
    <t xml:space="preserve">OTRAS NECESIDADES</t>
  </si>
  <si>
    <t xml:space="preserve">NECESIDADES FINANCIERAS</t>
  </si>
  <si>
    <t xml:space="preserve">Se cumplimenta solo</t>
  </si>
  <si>
    <t xml:space="preserve">DESTINO DE LA FINANCIACION</t>
  </si>
  <si>
    <t xml:space="preserve">INVERSIONES</t>
  </si>
  <si>
    <t xml:space="preserve">PUESTA EN MARCHA</t>
  </si>
  <si>
    <t xml:space="preserve">IVA Inversiones Iniciales</t>
  </si>
  <si>
    <t xml:space="preserve">IVA Gastos Iniciales</t>
  </si>
  <si>
    <t xml:space="preserve">IVA Otras Necesidades Iniciales</t>
  </si>
  <si>
    <t xml:space="preserve">NECESIDAD FINANCIERA</t>
  </si>
  <si>
    <t xml:space="preserve">NOMINAL</t>
  </si>
  <si>
    <t xml:space="preserve">COMISION APERTURA</t>
  </si>
  <si>
    <t xml:space="preserve">TIPO INTERES ANUAL</t>
  </si>
  <si>
    <t xml:space="preserve">RESUMEN PRESTÁMO</t>
  </si>
  <si>
    <t xml:space="preserve">Nº AÑOS</t>
  </si>
  <si>
    <t xml:space="preserve">Pago mensual</t>
  </si>
  <si>
    <t xml:space="preserve">Nº FRACCIONAMIENTOS</t>
  </si>
  <si>
    <t xml:space="preserve">Número de pagos</t>
  </si>
  <si>
    <t xml:space="preserve">Nº PERIODOS</t>
  </si>
  <si>
    <t xml:space="preserve">Importe total de intereses</t>
  </si>
  <si>
    <t xml:space="preserve">Año 1</t>
  </si>
  <si>
    <t xml:space="preserve">CARENCIA</t>
  </si>
  <si>
    <t xml:space="preserve">Coste total del prestamo</t>
  </si>
  <si>
    <t xml:space="preserve">Año 2</t>
  </si>
  <si>
    <t xml:space="preserve">FECHA INICIO PRÉSTAMO</t>
  </si>
  <si>
    <t xml:space="preserve">Año 3</t>
  </si>
  <si>
    <t xml:space="preserve">NECESIDAD FINANCIERA MINIMA</t>
  </si>
  <si>
    <t xml:space="preserve">AÑO1</t>
  </si>
  <si>
    <t xml:space="preserve">AÑO2</t>
  </si>
  <si>
    <t xml:space="preserve">AÑO3</t>
  </si>
  <si>
    <t xml:space="preserve">AÑO4</t>
  </si>
  <si>
    <t xml:space="preserve">NPER</t>
  </si>
  <si>
    <t xml:space="preserve">FECHA</t>
  </si>
  <si>
    <t xml:space="preserve">AÑO</t>
  </si>
  <si>
    <t xml:space="preserve">PAGO</t>
  </si>
  <si>
    <t xml:space="preserve">INTS</t>
  </si>
  <si>
    <t xml:space="preserve">PRINCIPAL</t>
  </si>
  <si>
    <t xml:space="preserve">SUMAPRINC.</t>
  </si>
  <si>
    <t xml:space="preserve">CAPITAL VIVO</t>
  </si>
  <si>
    <t xml:space="preserve">INTERESES</t>
  </si>
  <si>
    <t xml:space="preserve">COLCHON DE TESORERIA</t>
  </si>
  <si>
    <t xml:space="preserve">FINANCIACION A OBTENER</t>
  </si>
  <si>
    <t xml:space="preserve"> </t>
  </si>
  <si>
    <t xml:space="preserve">PLAN  DE FINANCIACION</t>
  </si>
  <si>
    <t xml:space="preserve">FUENTES DE FINANCIACION</t>
  </si>
  <si>
    <t xml:space="preserve">APORTACION SOCIOS</t>
  </si>
  <si>
    <t xml:space="preserve">Aportacion Socios en Dinero</t>
  </si>
  <si>
    <t xml:space="preserve">Aportacion Socios en Bienes</t>
  </si>
  <si>
    <t xml:space="preserve">Capitalización del paro Socios</t>
  </si>
  <si>
    <t xml:space="preserve">PRESTAMOS</t>
  </si>
  <si>
    <t xml:space="preserve">Prestamo / Leasing nº 1</t>
  </si>
  <si>
    <t xml:space="preserve">Prestamo / Leasing nº 2</t>
  </si>
  <si>
    <t xml:space="preserve">SUBVENCION para INVERSIONES</t>
  </si>
  <si>
    <t xml:space="preserve">Ayudas para hacer inversiones</t>
  </si>
  <si>
    <t xml:space="preserve">OTRAS SUBVENCIONES</t>
  </si>
  <si>
    <t xml:space="preserve">Ayudas Creacion Empleo</t>
  </si>
  <si>
    <t xml:space="preserve">Cuotas RETA Pago Unico</t>
  </si>
  <si>
    <t xml:space="preserve">Ayudas MILE (INAEM)</t>
  </si>
  <si>
    <t xml:space="preserve">OTRA FUENTE FINANCIACION</t>
  </si>
  <si>
    <t xml:space="preserve">TOTAL FINANCIACION</t>
  </si>
  <si>
    <t xml:space="preserve">Diferencia Financiacion Necesaria y Obtenida</t>
  </si>
  <si>
    <t xml:space="preserve">CALCULO  DEL UMBRAL DE RENTABILIDAD</t>
  </si>
  <si>
    <t xml:space="preserve">CALCULO  DE PRECIOS Y MARGENES MEDIOS</t>
  </si>
  <si>
    <t xml:space="preserve">GASTOS FIJOS</t>
  </si>
  <si>
    <t xml:space="preserve">MES</t>
  </si>
  <si>
    <t xml:space="preserve">Número de meses incluidos</t>
  </si>
  <si>
    <t xml:space="preserve">DESGLOSE  DE FAMILIAS</t>
  </si>
  <si>
    <t xml:space="preserve">PRECIO MEDIO DE</t>
  </si>
  <si>
    <t xml:space="preserve">Promedio de</t>
  </si>
  <si>
    <t xml:space="preserve">Variación respecto al Año 1</t>
  </si>
  <si>
    <t xml:space="preserve">SUELDO SOCIOS</t>
  </si>
  <si>
    <t xml:space="preserve">DE PRODUCTOS / SERVICIOS</t>
  </si>
  <si>
    <t xml:space="preserve">VENTA</t>
  </si>
  <si>
    <t xml:space="preserve">COSTE</t>
  </si>
  <si>
    <t xml:space="preserve">Margen</t>
  </si>
  <si>
    <t xml:space="preserve">% Ventas</t>
  </si>
  <si>
    <t xml:space="preserve">COMPRA</t>
  </si>
  <si>
    <t xml:space="preserve">SUELDOS  TRABAJADORES</t>
  </si>
  <si>
    <t xml:space="preserve">PRODUCTO A</t>
  </si>
  <si>
    <t xml:space="preserve">Seguridad Social Reg Autonomos</t>
  </si>
  <si>
    <t xml:space="preserve">PRODUCTO B</t>
  </si>
  <si>
    <t xml:space="preserve">Seguridad Social Reg General</t>
  </si>
  <si>
    <t xml:space="preserve">PRODUCTO C</t>
  </si>
  <si>
    <t xml:space="preserve">Arrendamientos y Alquileres</t>
  </si>
  <si>
    <t xml:space="preserve">PRODUCTO D</t>
  </si>
  <si>
    <t xml:space="preserve">Reparaciones y conservación</t>
  </si>
  <si>
    <t xml:space="preserve">Productos Familia 5</t>
  </si>
  <si>
    <t xml:space="preserve">Servicios profesionales </t>
  </si>
  <si>
    <t xml:space="preserve">Productos Familia 6</t>
  </si>
  <si>
    <t xml:space="preserve">Primas de seguros</t>
  </si>
  <si>
    <t xml:space="preserve">Productos Familia 7</t>
  </si>
  <si>
    <t xml:space="preserve">Publicidad, propaganda</t>
  </si>
  <si>
    <t xml:space="preserve">Productos Familia 8</t>
  </si>
  <si>
    <t xml:space="preserve">Electricidad</t>
  </si>
  <si>
    <t xml:space="preserve">Productos Familia 9</t>
  </si>
  <si>
    <t xml:space="preserve">Telefono</t>
  </si>
  <si>
    <t xml:space="preserve">Productos Familia 10</t>
  </si>
  <si>
    <t xml:space="preserve">Combustibles</t>
  </si>
  <si>
    <t xml:space="preserve">Productos Familia 11</t>
  </si>
  <si>
    <t xml:space="preserve">Otros servicios</t>
  </si>
  <si>
    <t xml:space="preserve">Productos Familia 12</t>
  </si>
  <si>
    <t xml:space="preserve">Gastos desplazamientos y viaje</t>
  </si>
  <si>
    <t xml:space="preserve">Productos Familia 13</t>
  </si>
  <si>
    <t xml:space="preserve">Otros tributos</t>
  </si>
  <si>
    <t xml:space="preserve">Productos Familia 14</t>
  </si>
  <si>
    <t xml:space="preserve">Otros Gastos</t>
  </si>
  <si>
    <t xml:space="preserve">Productos Familia 15</t>
  </si>
  <si>
    <t xml:space="preserve">Otros gastos financieros</t>
  </si>
  <si>
    <t xml:space="preserve">Productos Familia 16</t>
  </si>
  <si>
    <t xml:space="preserve">Amortización Media Inmovilizado</t>
  </si>
  <si>
    <t xml:space="preserve">Productos Familia 17</t>
  </si>
  <si>
    <t xml:space="preserve">GASTOS GENERALES</t>
  </si>
  <si>
    <t xml:space="preserve">Productos Familia 18</t>
  </si>
  <si>
    <t xml:space="preserve">GASTOS FINANCIEROS</t>
  </si>
  <si>
    <t xml:space="preserve">Productos Familia 19</t>
  </si>
  <si>
    <t xml:space="preserve">Intereses Medios de préstamos</t>
  </si>
  <si>
    <t xml:space="preserve">Productos Familia 20</t>
  </si>
  <si>
    <t xml:space="preserve">TOTAL GASTOS  FIJOS</t>
  </si>
  <si>
    <t xml:space="preserve">PRECIOS MEDIOS</t>
  </si>
  <si>
    <t xml:space="preserve">INGRESOS NECESARIOS</t>
  </si>
  <si>
    <t xml:space="preserve">PERIODO MEDIO DE COBRO</t>
  </si>
  <si>
    <t xml:space="preserve">DIAS</t>
  </si>
  <si>
    <t xml:space="preserve">GASTOS FIJOS </t>
  </si>
  <si>
    <t xml:space="preserve">Precio de Venta Medio</t>
  </si>
  <si>
    <t xml:space="preserve">PERIODO MEDIO DE PAGO</t>
  </si>
  <si>
    <t xml:space="preserve">Coste de Compra  Medio</t>
  </si>
  <si>
    <t xml:space="preserve">Precio Venta - Precio Compra (Margen)</t>
  </si>
  <si>
    <t xml:space="preserve">UMBRAL DE RENTABILIDAD          (Unidades Mínimas a Vender)</t>
  </si>
  <si>
    <t xml:space="preserve">UMBRAL DE RENTABILIDAD          (Facturación Mínima Necesaria)</t>
  </si>
  <si>
    <t xml:space="preserve">DIAS DE VENTA AL MES</t>
  </si>
  <si>
    <t xml:space="preserve">Nº VENTAS DIARIAS MINIMAS</t>
  </si>
  <si>
    <t xml:space="preserve">INGRESOS MINIMOS DIARIOS</t>
  </si>
  <si>
    <t xml:space="preserve">CAJA DIARIA MINIMA</t>
  </si>
  <si>
    <t xml:space="preserve">PRODUCTOS Y SERVICIOS</t>
  </si>
  <si>
    <t xml:space="preserve">RELLENAR SOLO LAS CELDAS EN BLANCO</t>
  </si>
  <si>
    <t xml:space="preserve">CUMPLIMENTAR</t>
  </si>
  <si>
    <t xml:space="preserve">PREVISION DE VENTAS (Unidades)</t>
  </si>
  <si>
    <t xml:space="preserve">Ventas Anuales</t>
  </si>
  <si>
    <t xml:space="preserve">Compras Anuales</t>
  </si>
  <si>
    <t xml:space="preserve">Venta Año 1</t>
  </si>
  <si>
    <t xml:space="preserve">Margen Medio de Ventas</t>
  </si>
  <si>
    <t xml:space="preserve">Compras de productos o materias primas</t>
  </si>
  <si>
    <t xml:space="preserve">Trabajos realizados por otras empresas</t>
  </si>
  <si>
    <t xml:space="preserve">VENTA 1 ud</t>
  </si>
  <si>
    <t xml:space="preserve">COSTE 1 ud</t>
  </si>
  <si>
    <t xml:space="preserve">€</t>
  </si>
  <si>
    <t xml:space="preserve">Total</t>
  </si>
  <si>
    <t xml:space="preserve">con Iva</t>
  </si>
  <si>
    <t xml:space="preserve">Producto A</t>
  </si>
  <si>
    <t xml:space="preserve">Poner el nb del producto o servicio  o familia de…</t>
  </si>
  <si>
    <t xml:space="preserve">Producto B</t>
  </si>
  <si>
    <t xml:space="preserve">Producto C</t>
  </si>
  <si>
    <t xml:space="preserve">Producto D</t>
  </si>
  <si>
    <t xml:space="preserve">Producto E</t>
  </si>
  <si>
    <t xml:space="preserve">PERIODO MEDIO DE COBRO  A LOS CLIENTES</t>
  </si>
  <si>
    <t xml:space="preserve">PERIODO MEDIO DE PAGO  A LOS PROVEEDORES</t>
  </si>
  <si>
    <r>
      <rPr>
        <b val="true"/>
        <sz val="14"/>
        <color rgb="FFDD0806"/>
        <rFont val="Calibri"/>
        <family val="2"/>
      </rPr>
      <t xml:space="preserve">TABLA A CUMPLIMENTAR:</t>
    </r>
    <r>
      <rPr>
        <b val="true"/>
        <sz val="14"/>
        <color rgb="FF000000"/>
        <rFont val="Calibri"/>
        <family val="2"/>
      </rPr>
      <t xml:space="preserve"> CALCULO DE LOS COSTES DE PRODUCCION DE PRODUCTO O REALIZACIÓN DE SERVICIO</t>
    </r>
  </si>
  <si>
    <r>
      <rPr>
        <sz val="11"/>
        <color rgb="FFFFFFFF"/>
        <rFont val="Calibri"/>
        <family val="2"/>
      </rPr>
      <t xml:space="preserve">Poner los costes y precio de venta para cada uno de los productos / servicios, </t>
    </r>
    <r>
      <rPr>
        <u val="single"/>
        <sz val="11"/>
        <color rgb="FFFFFFFF"/>
        <rFont val="Calibri"/>
        <family val="2"/>
      </rPr>
      <t xml:space="preserve">y sin IVA</t>
    </r>
  </si>
  <si>
    <t xml:space="preserve">Tipo de costes de producción:</t>
  </si>
  <si>
    <t xml:space="preserve">TOTAL</t>
  </si>
  <si>
    <t xml:space="preserve">Compra de productos, materías primas, fungible</t>
  </si>
  <si>
    <t xml:space="preserve">Coste de personal propio asociado a la producción del producto o realización del servicio. Calcular: h*coste/h</t>
  </si>
  <si>
    <t xml:space="preserve">Trabajo realizado por otras empresas</t>
  </si>
  <si>
    <t xml:space="preserve">Desgaste Máquinas Expecíficas</t>
  </si>
  <si>
    <t xml:space="preserve">TOTAL COSTE PRODUCCIÓN 1 UD</t>
  </si>
  <si>
    <t xml:space="preserve">PRECIO DE VENTA  1 UD</t>
  </si>
  <si>
    <t xml:space="preserve">Cumplimentar el precio de venta tb</t>
  </si>
  <si>
    <t xml:space="preserve">PREVISION DE RESULTADOS</t>
  </si>
  <si>
    <t xml:space="preserve">PREVISION DE TESORERIA</t>
  </si>
  <si>
    <t xml:space="preserve">SALDO INICIAL</t>
  </si>
  <si>
    <t xml:space="preserve">INGRESOS DE LA ACTIVIDAD</t>
  </si>
  <si>
    <t xml:space="preserve">COBROS</t>
  </si>
  <si>
    <t xml:space="preserve">ACTIVO</t>
  </si>
  <si>
    <t xml:space="preserve">Nº UNIDADES Vendidas</t>
  </si>
  <si>
    <t xml:space="preserve">Aportacion Capital</t>
  </si>
  <si>
    <t xml:space="preserve">ACTIVO NO CORRIENTE</t>
  </si>
  <si>
    <t xml:space="preserve">Precio Medio de Venta</t>
  </si>
  <si>
    <t xml:space="preserve">Cobro de Prestamos</t>
  </si>
  <si>
    <t xml:space="preserve">Inmovilizado</t>
  </si>
  <si>
    <t xml:space="preserve">Margen Medio de las ventas</t>
  </si>
  <si>
    <t xml:space="preserve">Cobro Otra Financiación</t>
  </si>
  <si>
    <t xml:space="preserve">Amortizaciones</t>
  </si>
  <si>
    <t xml:space="preserve">IMPORTE DE LAS VENTAS</t>
  </si>
  <si>
    <t xml:space="preserve">Cobros por VENTAS</t>
  </si>
  <si>
    <t xml:space="preserve">ACTIVO CORRIENTE</t>
  </si>
  <si>
    <t xml:space="preserve">Subvenciones para Inversiones</t>
  </si>
  <si>
    <t xml:space="preserve">Cobro Subvenciones para Inversiones</t>
  </si>
  <si>
    <t xml:space="preserve">Existencias</t>
  </si>
  <si>
    <t xml:space="preserve">Otras Subvenciones</t>
  </si>
  <si>
    <t xml:space="preserve">Cobro de Otras Subvenciones</t>
  </si>
  <si>
    <t xml:space="preserve">Clientes </t>
  </si>
  <si>
    <t xml:space="preserve">Otros Ingresos</t>
  </si>
  <si>
    <t xml:space="preserve">Otros Ingresos </t>
  </si>
  <si>
    <t xml:space="preserve">Otros Deudores</t>
  </si>
  <si>
    <t xml:space="preserve">TOTAL INGRESOS</t>
  </si>
  <si>
    <t xml:space="preserve">TOTALCOBROS</t>
  </si>
  <si>
    <t xml:space="preserve">Tesoreria</t>
  </si>
  <si>
    <t xml:space="preserve">TOTAL ACTIVO</t>
  </si>
  <si>
    <t xml:space="preserve">GASTOS DE LA ACTIVIDAD</t>
  </si>
  <si>
    <t xml:space="preserve">PAGOS </t>
  </si>
  <si>
    <t xml:space="preserve">PASIVO</t>
  </si>
  <si>
    <t xml:space="preserve">FONDOS PROPIOS</t>
  </si>
  <si>
    <t xml:space="preserve">Capital</t>
  </si>
  <si>
    <t xml:space="preserve">Reservas/ Resultados Anteriores</t>
  </si>
  <si>
    <t xml:space="preserve">Seguridad  SOCIAL Reg Autonomos</t>
  </si>
  <si>
    <t xml:space="preserve">Resultado del Ejercicio</t>
  </si>
  <si>
    <t xml:space="preserve">Seguridad  SOCIAL Reg General</t>
  </si>
  <si>
    <t xml:space="preserve">Subvenciones de Capital</t>
  </si>
  <si>
    <t xml:space="preserve">PASIVO NO CORRIENTE</t>
  </si>
  <si>
    <t xml:space="preserve">Prestamos a largo Plazo</t>
  </si>
  <si>
    <t xml:space="preserve">Servicios profesionales independientes</t>
  </si>
  <si>
    <t xml:space="preserve">PASIVO CORRIENTE</t>
  </si>
  <si>
    <t xml:space="preserve">Proveedores</t>
  </si>
  <si>
    <t xml:space="preserve">Otros Acreedores</t>
  </si>
  <si>
    <t xml:space="preserve">TOTAL PASIVO</t>
  </si>
  <si>
    <t xml:space="preserve">INDICADORES </t>
  </si>
  <si>
    <t xml:space="preserve">VALOR CONTABLE DE LA EMPRESA</t>
  </si>
  <si>
    <t xml:space="preserve">Amortización Inmovilizado</t>
  </si>
  <si>
    <t xml:space="preserve">PAGO DE INVERSIONES</t>
  </si>
  <si>
    <t xml:space="preserve">FONDO DE MANIOBRA</t>
  </si>
  <si>
    <t xml:space="preserve">TOTAL GASTOS GENERALES</t>
  </si>
  <si>
    <t xml:space="preserve">PAGO DE STOCK INICIAL</t>
  </si>
  <si>
    <t xml:space="preserve">RDO.ORDINARIO antes INT. E IMPUESTOS</t>
  </si>
  <si>
    <t xml:space="preserve">PAGO / DEVOLUCION DE IVA</t>
  </si>
  <si>
    <t xml:space="preserve">Intereses de préstamos</t>
  </si>
  <si>
    <t xml:space="preserve">Cuota TOTAL de Préstamos </t>
  </si>
  <si>
    <t xml:space="preserve">RDO.ORDINARIO antes  IMPUESTOS</t>
  </si>
  <si>
    <t xml:space="preserve">TOTAL PAGOS</t>
  </si>
  <si>
    <t xml:space="preserve">RDO. ACTIVIDAD antes de IMPUESTOS</t>
  </si>
  <si>
    <t xml:space="preserve">SALDO ANUAL : COBROS - PAGOS</t>
  </si>
  <si>
    <t xml:space="preserve">CASH-FLOW</t>
  </si>
  <si>
    <t xml:space="preserve">SALDO FINAL</t>
  </si>
  <si>
    <t xml:space="preserve">RESUMEN ECONOMICO</t>
  </si>
  <si>
    <t xml:space="preserve">(€)</t>
  </si>
  <si>
    <t xml:space="preserve">INVERSIONES EJECUTADAS</t>
  </si>
  <si>
    <t xml:space="preserve">TOTAL INVERSIÓN (€)</t>
  </si>
  <si>
    <t xml:space="preserve">CAPITAL SOCIAL</t>
  </si>
  <si>
    <t xml:space="preserve">FINANCIACION AJENA L/P</t>
  </si>
  <si>
    <t xml:space="preserve">Ayudas y Subvenciones</t>
  </si>
  <si>
    <t xml:space="preserve">AUTOFINANCIACIÓN PRECISA</t>
  </si>
  <si>
    <t xml:space="preserve">CIFRA DE VENTAS</t>
  </si>
  <si>
    <t xml:space="preserve">COSTES VARIABLES</t>
  </si>
  <si>
    <t xml:space="preserve">MARGEN BRUTO</t>
  </si>
  <si>
    <t xml:space="preserve">Gastos Personal</t>
  </si>
  <si>
    <t xml:space="preserve">COSTES FIJOS</t>
  </si>
  <si>
    <t xml:space="preserve">RDO ACTIVIDAD</t>
  </si>
  <si>
    <t xml:space="preserve">RDO FINANCIERO</t>
  </si>
  <si>
    <t xml:space="preserve">RDO antes impuestos</t>
  </si>
  <si>
    <t xml:space="preserve">Impto s/ beneficios</t>
  </si>
  <si>
    <t xml:space="preserve">RDO despues impuestos</t>
  </si>
  <si>
    <t xml:space="preserve">CASH FLOW</t>
  </si>
  <si>
    <t xml:space="preserve">TIR</t>
  </si>
  <si>
    <t xml:space="preserve">VAN</t>
  </si>
</sst>
</file>

<file path=xl/styles.xml><?xml version="1.0" encoding="utf-8"?>
<styleSheet xmlns="http://schemas.openxmlformats.org/spreadsheetml/2006/main">
  <numFmts count="20">
    <numFmt numFmtId="164" formatCode="General"/>
    <numFmt numFmtId="165" formatCode="0%"/>
    <numFmt numFmtId="166" formatCode="General"/>
    <numFmt numFmtId="167" formatCode="#,##0.00"/>
    <numFmt numFmtId="168" formatCode="0.00%"/>
    <numFmt numFmtId="169" formatCode="#,##0.00_ ;[RED]\-#,##0.00\ "/>
    <numFmt numFmtId="170" formatCode="[$-409]m/d/yyyy"/>
    <numFmt numFmtId="171" formatCode="#,##0.00&quot; €&quot;"/>
    <numFmt numFmtId="172" formatCode="#,##0.00000&quot; €&quot;"/>
    <numFmt numFmtId="173" formatCode="_-* #,##0.00\ [$€-C0A]_-;\-* #,##0.00\ [$€-C0A]_-;_-* \-??\ [$€-C0A]_-;_-@_-"/>
    <numFmt numFmtId="174" formatCode="#,##0.00_ ;\-#,##0.00\ "/>
    <numFmt numFmtId="175" formatCode="#,##0"/>
    <numFmt numFmtId="176" formatCode="0"/>
    <numFmt numFmtId="177" formatCode="#,##0&quot; pta&quot;;[RED]\-#,##0&quot; pta&quot;"/>
    <numFmt numFmtId="178" formatCode="0.00_ ;[RED]\-0.00\ "/>
    <numFmt numFmtId="179" formatCode="_-* #,##0.00\ _€_-;\-* #,##0.00\ _€_-;_-* \-??\ _€_-;_-@_-"/>
    <numFmt numFmtId="180" formatCode="#,##0_ ;[RED]\-#,##0\ "/>
    <numFmt numFmtId="181" formatCode="@"/>
    <numFmt numFmtId="182" formatCode="0_ ;[RED]\-0\ "/>
    <numFmt numFmtId="183" formatCode="#,##0.00&quot; €&quot;;[RED]\-#,##0.00&quot; €&quot;"/>
  </numFmts>
  <fonts count="88">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sz val="11"/>
      <color rgb="FFDD0806"/>
      <name val="Calibri"/>
      <family val="2"/>
    </font>
    <font>
      <b val="true"/>
      <sz val="12"/>
      <color rgb="FF000000"/>
      <name val="Calibri"/>
      <family val="2"/>
    </font>
    <font>
      <sz val="12"/>
      <color rgb="FF000000"/>
      <name val="Calibri"/>
      <family val="2"/>
    </font>
    <font>
      <sz val="14"/>
      <color rgb="FF000000"/>
      <name val="Calibri"/>
      <family val="2"/>
    </font>
    <font>
      <b val="true"/>
      <sz val="11"/>
      <color rgb="FF000000"/>
      <name val="Calibri"/>
      <family val="2"/>
    </font>
    <font>
      <b val="true"/>
      <sz val="9"/>
      <color rgb="FF000000"/>
      <name val="Tahoma"/>
      <family val="2"/>
    </font>
    <font>
      <sz val="9"/>
      <color rgb="FF000000"/>
      <name val="Tahoma"/>
      <family val="2"/>
    </font>
    <font>
      <sz val="10"/>
      <color rgb="FF000000"/>
      <name val="Calibri"/>
      <family val="2"/>
    </font>
    <font>
      <sz val="9"/>
      <color rgb="FF000000"/>
      <name val="Calibri"/>
      <family val="2"/>
    </font>
    <font>
      <sz val="16"/>
      <color rgb="FF000000"/>
      <name val="Arial"/>
      <family val="2"/>
    </font>
    <font>
      <sz val="16"/>
      <color rgb="FF000000"/>
      <name val="Calibri"/>
      <family val="2"/>
    </font>
    <font>
      <u val="single"/>
      <sz val="11"/>
      <color rgb="FF0000FF"/>
      <name val="Calibri"/>
      <family val="2"/>
    </font>
    <font>
      <sz val="11"/>
      <color rgb="FF000000"/>
      <name val="Arial"/>
      <family val="2"/>
    </font>
    <font>
      <b val="true"/>
      <sz val="16"/>
      <color rgb="FFDD0806"/>
      <name val="Calibri"/>
      <family val="2"/>
    </font>
    <font>
      <sz val="10"/>
      <color rgb="FF000000"/>
      <name val="Arial"/>
      <family val="2"/>
    </font>
    <font>
      <sz val="9"/>
      <color rgb="FF000000"/>
      <name val="Arial"/>
      <family val="2"/>
    </font>
    <font>
      <b val="true"/>
      <sz val="16"/>
      <color rgb="FFFFFFFF"/>
      <name val="Calibri"/>
      <family val="2"/>
    </font>
    <font>
      <sz val="11"/>
      <name val="Calibri"/>
      <family val="2"/>
    </font>
    <font>
      <b val="true"/>
      <sz val="12"/>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1"/>
    </font>
    <font>
      <b val="true"/>
      <sz val="10"/>
      <color rgb="FF000000"/>
      <name val="Times New Roman"/>
      <family val="1"/>
    </font>
    <font>
      <b val="true"/>
      <sz val="14"/>
      <color rgb="FF000000"/>
      <name val="Times New Roman"/>
      <family val="1"/>
    </font>
    <font>
      <b val="true"/>
      <sz val="14"/>
      <color rgb="FF000000"/>
      <name val="Calibri"/>
      <family val="2"/>
    </font>
    <font>
      <sz val="12"/>
      <color rgb="FF000000"/>
      <name val="Times New Roman"/>
      <family val="1"/>
    </font>
    <font>
      <b val="true"/>
      <sz val="11"/>
      <name val="Calibri"/>
      <family val="2"/>
    </font>
    <font>
      <b val="true"/>
      <sz val="1"/>
      <color rgb="FFFFFFFF"/>
      <name val="Times New Roman"/>
      <family val="1"/>
    </font>
    <font>
      <sz val="11"/>
      <color rgb="FFFFFFFF"/>
      <name val="Times New Roman"/>
      <family val="1"/>
    </font>
    <font>
      <b val="true"/>
      <sz val="1"/>
      <color rgb="FFFFFFFF"/>
      <name val="Calibri"/>
      <family val="2"/>
    </font>
    <font>
      <sz val="1"/>
      <color rgb="FFFFFFFF"/>
      <name val="Calibri"/>
      <family val="2"/>
    </font>
    <font>
      <b val="true"/>
      <sz val="14"/>
      <color rgb="FFFFFFFF"/>
      <name val="Calibri"/>
      <family val="2"/>
    </font>
    <font>
      <b val="true"/>
      <sz val="14"/>
      <color rgb="FFFFFFFF"/>
      <name val="Times New Roman"/>
      <family val="1"/>
    </font>
    <font>
      <u val="single"/>
      <sz val="9"/>
      <color rgb="FF000000"/>
      <name val="Tahoma"/>
      <family val="2"/>
    </font>
    <font>
      <sz val="12"/>
      <color rgb="FF333333"/>
      <name val="Segoe UI"/>
      <family val="2"/>
    </font>
    <font>
      <b val="true"/>
      <sz val="13"/>
      <color rgb="FF000000"/>
      <name val="Calibri"/>
      <family val="2"/>
    </font>
    <font>
      <b val="true"/>
      <sz val="8"/>
      <name val="Arial"/>
      <family val="2"/>
    </font>
    <font>
      <sz val="11"/>
      <color rgb="FFFFFFFF"/>
      <name val="Calibri"/>
      <family val="2"/>
    </font>
    <font>
      <sz val="9"/>
      <color rgb="FFFFFFFF"/>
      <name val="Calibri"/>
      <family val="2"/>
    </font>
    <font>
      <sz val="11"/>
      <color rgb="FF00ABEA"/>
      <name val="Courier New"/>
      <family val="3"/>
    </font>
    <font>
      <sz val="11"/>
      <color rgb="FF00ABEA"/>
      <name val="Calibri"/>
      <family val="2"/>
    </font>
    <font>
      <sz val="8"/>
      <name val="Arial"/>
      <family val="2"/>
    </font>
    <font>
      <b val="true"/>
      <sz val="9"/>
      <color rgb="FF000000"/>
      <name val="Calibri"/>
      <family val="2"/>
    </font>
    <font>
      <sz val="9"/>
      <color rgb="FFDD0806"/>
      <name val="Calibri"/>
      <family val="2"/>
    </font>
    <font>
      <b val="true"/>
      <sz val="18"/>
      <color rgb="FFFFFFFF"/>
      <name val="Calibri"/>
      <family val="2"/>
    </font>
    <font>
      <b val="true"/>
      <sz val="12"/>
      <color rgb="FFFFFFFF"/>
      <name val="Times New Roman"/>
      <family val="1"/>
    </font>
    <font>
      <b val="true"/>
      <sz val="10"/>
      <color rgb="FFFFFFFF"/>
      <name val="Times New Roman"/>
      <family val="1"/>
    </font>
    <font>
      <sz val="11"/>
      <color rgb="FF90713A"/>
      <name val="Calibri"/>
      <family val="2"/>
    </font>
    <font>
      <sz val="12"/>
      <color rgb="FF000000"/>
      <name val="Arial"/>
      <family val="2"/>
    </font>
    <font>
      <b val="true"/>
      <sz val="18"/>
      <color rgb="FF000000"/>
      <name val="Calibri"/>
      <family val="2"/>
    </font>
    <font>
      <sz val="18"/>
      <color rgb="FF000000"/>
      <name val="Calibri"/>
      <family val="2"/>
    </font>
    <font>
      <b val="true"/>
      <sz val="12"/>
      <color rgb="FF000000"/>
      <name val="Arial"/>
      <family val="2"/>
    </font>
    <font>
      <b val="true"/>
      <sz val="8"/>
      <color rgb="FF000000"/>
      <name val="Arial"/>
      <family val="2"/>
    </font>
    <font>
      <b val="true"/>
      <sz val="8"/>
      <color rgb="FF000000"/>
      <name val="Times New Roman"/>
      <family val="1"/>
    </font>
    <font>
      <sz val="8"/>
      <color rgb="FF000000"/>
      <name val="Arial"/>
      <family val="2"/>
    </font>
    <font>
      <sz val="8"/>
      <color rgb="FF000000"/>
      <name val="Times New Roman"/>
      <family val="1"/>
    </font>
    <font>
      <b val="true"/>
      <sz val="10"/>
      <color rgb="FF000000"/>
      <name val="Arial"/>
      <family val="2"/>
    </font>
    <font>
      <b val="true"/>
      <sz val="10"/>
      <color rgb="FF0000D4"/>
      <name val="Arial"/>
      <family val="2"/>
    </font>
    <font>
      <b val="true"/>
      <sz val="9"/>
      <color rgb="FF0000D4"/>
      <name val="Arial"/>
      <family val="2"/>
    </font>
    <font>
      <b val="true"/>
      <sz val="12"/>
      <color rgb="FF0000D4"/>
      <name val="Arial"/>
      <family val="2"/>
    </font>
    <font>
      <b val="true"/>
      <sz val="10"/>
      <color rgb="FF000000"/>
      <name val="Calibri"/>
      <family val="2"/>
    </font>
    <font>
      <b val="true"/>
      <sz val="12"/>
      <name val="Arial"/>
      <family val="2"/>
    </font>
    <font>
      <sz val="10"/>
      <name val="Arial"/>
      <family val="2"/>
    </font>
    <font>
      <b val="true"/>
      <sz val="11"/>
      <color rgb="FF0066CC"/>
      <name val="Arial"/>
      <family val="2"/>
    </font>
    <font>
      <sz val="10"/>
      <name val="Calibri"/>
      <family val="2"/>
    </font>
    <font>
      <b val="true"/>
      <sz val="16"/>
      <color rgb="FF000000"/>
      <name val="Arial"/>
      <family val="2"/>
    </font>
    <font>
      <b val="true"/>
      <u val="single"/>
      <sz val="13"/>
      <color rgb="FFDD0806"/>
      <name val="Calibri"/>
      <family val="2"/>
    </font>
    <font>
      <b val="true"/>
      <sz val="11"/>
      <color rgb="FFFFFFFF"/>
      <name val="Calibri"/>
      <family val="2"/>
    </font>
    <font>
      <b val="true"/>
      <sz val="14"/>
      <color rgb="FFDD0806"/>
      <name val="Calibri"/>
      <family val="2"/>
    </font>
    <font>
      <b val="true"/>
      <sz val="13"/>
      <color rgb="FFFFFFFF"/>
      <name val="Calibri"/>
      <family val="2"/>
    </font>
    <font>
      <u val="single"/>
      <sz val="11"/>
      <color rgb="FFFFFFFF"/>
      <name val="Calibri"/>
      <family val="2"/>
    </font>
    <font>
      <sz val="11"/>
      <color rgb="FFDD0806"/>
      <name val="Calibri"/>
      <family val="2"/>
    </font>
    <font>
      <b val="true"/>
      <sz val="12"/>
      <color rgb="FFFFFFFF"/>
      <name val="Arial"/>
      <family val="2"/>
    </font>
    <font>
      <sz val="10"/>
      <color rgb="FF333333"/>
      <name val="Arial"/>
      <family val="2"/>
    </font>
    <font>
      <b val="true"/>
      <sz val="11"/>
      <color rgb="FF000000"/>
      <name val="Arial"/>
      <family val="2"/>
    </font>
    <font>
      <b val="true"/>
      <sz val="11"/>
      <color rgb="FF0000D4"/>
      <name val="Arial"/>
      <family val="2"/>
    </font>
    <font>
      <b val="true"/>
      <sz val="10"/>
      <color rgb="FF808080"/>
      <name val="Arial"/>
      <family val="2"/>
    </font>
    <font>
      <b val="true"/>
      <sz val="11"/>
      <color rgb="FF808080"/>
      <name val="Arial"/>
      <family val="2"/>
    </font>
    <font>
      <b val="true"/>
      <sz val="11"/>
      <name val="Arial"/>
      <family val="2"/>
    </font>
    <font>
      <b val="true"/>
      <sz val="9"/>
      <color rgb="FF000000"/>
      <name val="Arial"/>
      <family val="2"/>
    </font>
    <font>
      <sz val="9"/>
      <name val="Arial"/>
      <family val="2"/>
    </font>
    <font>
      <b val="true"/>
      <sz val="9"/>
      <color rgb="FF969696"/>
      <name val="Arial"/>
      <family val="2"/>
    </font>
    <font>
      <sz val="8.45"/>
      <color rgb="FF000000"/>
      <name val="Calibri"/>
      <family val="2"/>
    </font>
  </fonts>
  <fills count="20">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00CCFF"/>
        <bgColor rgb="FF00ABEA"/>
      </patternFill>
    </fill>
    <fill>
      <patternFill patternType="solid">
        <fgColor rgb="FF333399"/>
        <bgColor rgb="FF003366"/>
      </patternFill>
    </fill>
    <fill>
      <patternFill patternType="solid">
        <fgColor rgb="FF33CCCC"/>
        <bgColor rgb="FF00CCFF"/>
      </patternFill>
    </fill>
    <fill>
      <patternFill patternType="solid">
        <fgColor rgb="FF00ABEA"/>
        <bgColor rgb="FF00CCFF"/>
      </patternFill>
    </fill>
    <fill>
      <patternFill patternType="solid">
        <fgColor rgb="FF99CCFF"/>
        <bgColor rgb="FFCCCCFF"/>
      </patternFill>
    </fill>
    <fill>
      <patternFill patternType="solid">
        <fgColor rgb="FF006411"/>
        <bgColor rgb="FF003300"/>
      </patternFill>
    </fill>
    <fill>
      <patternFill patternType="solid">
        <fgColor rgb="FF008080"/>
        <bgColor rgb="FF0066CC"/>
      </patternFill>
    </fill>
    <fill>
      <patternFill patternType="solid">
        <fgColor rgb="FF1FB714"/>
        <bgColor rgb="FF339966"/>
      </patternFill>
    </fill>
    <fill>
      <patternFill patternType="solid">
        <fgColor rgb="FFFFCC00"/>
        <bgColor rgb="FFFFFF00"/>
      </patternFill>
    </fill>
    <fill>
      <patternFill patternType="solid">
        <fgColor rgb="FF339966"/>
        <bgColor rgb="FF008080"/>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hair"/>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thin"/>
      <top style="thin"/>
      <bottom style="double">
        <color rgb="FF90713A"/>
      </bottom>
      <diagonal/>
    </border>
    <border diagonalUp="false" diagonalDown="false">
      <left style="thin"/>
      <right style="double">
        <color rgb="FF90713A"/>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90713A"/>
      </left>
      <right/>
      <top style="double">
        <color rgb="FF90713A"/>
      </top>
      <bottom/>
      <diagonal/>
    </border>
    <border diagonalUp="false" diagonalDown="false">
      <left/>
      <right style="medium">
        <color rgb="FF90713A"/>
      </right>
      <top style="medium">
        <color rgb="FF90713A"/>
      </top>
      <bottom/>
      <diagonal/>
    </border>
    <border diagonalUp="false" diagonalDown="false">
      <left style="double">
        <color rgb="FF90713A"/>
      </left>
      <right/>
      <top/>
      <bottom/>
      <diagonal/>
    </border>
    <border diagonalUp="false" diagonalDown="false">
      <left/>
      <right style="double">
        <color rgb="FF90713A"/>
      </right>
      <top/>
      <bottom/>
      <diagonal/>
    </border>
    <border diagonalUp="false" diagonalDown="false">
      <left style="medium">
        <color rgb="FF90713A"/>
      </left>
      <right/>
      <top/>
      <bottom/>
      <diagonal/>
    </border>
    <border diagonalUp="false" diagonalDown="false">
      <left/>
      <right style="medium">
        <color rgb="FF90713A"/>
      </right>
      <top/>
      <bottom/>
      <diagonal/>
    </border>
    <border diagonalUp="false" diagonalDown="false">
      <left style="medium">
        <color rgb="FF90713A"/>
      </left>
      <right/>
      <top/>
      <bottom style="double">
        <color rgb="FF90713A"/>
      </bottom>
      <diagonal/>
    </border>
    <border diagonalUp="false" diagonalDown="false">
      <left/>
      <right style="medium">
        <color rgb="FF90713A"/>
      </right>
      <top/>
      <bottom style="medium">
        <color rgb="FF90713A"/>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23" fillId="2" borderId="4" xfId="0" applyFont="true" applyBorder="true" applyAlignment="true" applyProtection="true">
      <alignment horizontal="center" vertical="top" textRotation="0" wrapText="true" indent="0" shrinkToFit="false"/>
      <protection locked="true" hidden="false"/>
    </xf>
    <xf numFmtId="164" fontId="24" fillId="5" borderId="2" xfId="0" applyFont="true" applyBorder="true" applyAlignment="true" applyProtection="true">
      <alignment horizontal="center" vertical="top" textRotation="0" wrapText="true" indent="0" shrinkToFit="false"/>
      <protection locked="true" hidden="false"/>
    </xf>
    <xf numFmtId="165" fontId="24" fillId="2" borderId="2" xfId="0" applyFont="true" applyBorder="true" applyAlignment="true" applyProtection="true">
      <alignment horizontal="center" vertical="top" textRotation="0" wrapText="true" indent="0" shrinkToFit="false"/>
      <protection locked="true" hidden="false"/>
    </xf>
    <xf numFmtId="166" fontId="24" fillId="2"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3" fillId="7" borderId="4" xfId="0" applyFont="true" applyBorder="true" applyAlignment="true" applyProtection="true">
      <alignment horizontal="center" vertical="top" textRotation="0" wrapText="true" indent="0" shrinkToFit="false"/>
      <protection locked="true" hidden="false"/>
    </xf>
    <xf numFmtId="164" fontId="23" fillId="7" borderId="2" xfId="0" applyFont="true" applyBorder="true" applyAlignment="true" applyProtection="true">
      <alignment horizontal="center" vertical="top" textRotation="0" wrapText="true" indent="0" shrinkToFit="false"/>
      <protection locked="true" hidden="false"/>
    </xf>
    <xf numFmtId="164" fontId="25" fillId="5" borderId="5" xfId="0" applyFont="true" applyBorder="true" applyAlignment="true" applyProtection="true">
      <alignment horizontal="justify" vertical="top" textRotation="0" wrapText="true" indent="0" shrinkToFit="false"/>
      <protection locked="true" hidden="false"/>
    </xf>
    <xf numFmtId="164" fontId="25" fillId="0" borderId="6" xfId="0" applyFont="true" applyBorder="true" applyAlignment="true" applyProtection="true">
      <alignment horizontal="center"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7" fontId="25" fillId="0" borderId="6" xfId="0" applyFont="true" applyBorder="true" applyAlignment="true" applyProtection="true">
      <alignment horizontal="right" vertical="top" textRotation="0" wrapText="true" indent="0" shrinkToFit="false"/>
      <protection locked="false" hidden="false"/>
    </xf>
    <xf numFmtId="167" fontId="25" fillId="0" borderId="7" xfId="0" applyFont="true" applyBorder="true" applyAlignment="true" applyProtection="true">
      <alignment horizontal="right" vertical="top" textRotation="0" wrapText="true" indent="0" shrinkToFit="false"/>
      <protection locked="false" hidden="false"/>
    </xf>
    <xf numFmtId="167" fontId="2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25" fillId="8" borderId="5" xfId="0" applyFont="true" applyBorder="true" applyAlignment="true" applyProtection="true">
      <alignment horizontal="justify" vertical="top" textRotation="0" wrapText="true" indent="0" shrinkToFit="false"/>
      <protection locked="true" hidden="false"/>
    </xf>
    <xf numFmtId="168" fontId="26" fillId="8" borderId="6" xfId="0" applyFont="true" applyBorder="true" applyAlignment="true" applyProtection="true">
      <alignment horizontal="center" vertical="top" textRotation="0" wrapText="true" indent="0" shrinkToFit="false"/>
      <protection locked="true" hidden="false"/>
    </xf>
    <xf numFmtId="167" fontId="25" fillId="9" borderId="6" xfId="0" applyFont="true" applyBorder="true" applyAlignment="true" applyProtection="true">
      <alignment horizontal="center" vertical="top" textRotation="0" wrapText="true" indent="0" shrinkToFit="false"/>
      <protection locked="true" hidden="false"/>
    </xf>
    <xf numFmtId="164" fontId="25" fillId="5" borderId="5" xfId="0" applyFont="true" applyBorder="true" applyAlignment="true" applyProtection="true">
      <alignment horizontal="left" vertical="top" textRotation="0" wrapText="true" indent="0" shrinkToFit="false"/>
      <protection locked="true" hidden="false"/>
    </xf>
    <xf numFmtId="164" fontId="25" fillId="5" borderId="5" xfId="0" applyFont="true" applyBorder="true" applyAlignment="true" applyProtection="true">
      <alignment horizontal="justify" vertical="top" textRotation="0" wrapText="false" indent="0" shrinkToFit="false"/>
      <protection locked="true" hidden="false"/>
    </xf>
    <xf numFmtId="164" fontId="25" fillId="0" borderId="6" xfId="0" applyFont="true" applyBorder="true" applyAlignment="true" applyProtection="true">
      <alignment horizontal="center" vertical="top" textRotation="0" wrapText="false" indent="0" shrinkToFit="false"/>
      <protection locked="false" hidden="false"/>
    </xf>
    <xf numFmtId="165" fontId="25" fillId="0" borderId="6" xfId="0" applyFont="true" applyBorder="true" applyAlignment="true" applyProtection="true">
      <alignment horizontal="center" vertical="top" textRotation="0" wrapText="false" indent="0" shrinkToFit="false"/>
      <protection locked="false" hidden="false"/>
    </xf>
    <xf numFmtId="167" fontId="25" fillId="0" borderId="6"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center" vertical="top" textRotation="0" wrapText="true" indent="0" shrinkToFit="false"/>
      <protection locked="false" hidden="false"/>
    </xf>
    <xf numFmtId="167" fontId="25" fillId="8" borderId="6" xfId="0" applyFont="true" applyBorder="true" applyAlignment="true" applyProtection="true">
      <alignment horizontal="center" vertical="top" textRotation="0" wrapText="true" indent="0" shrinkToFit="false"/>
      <protection locked="true" hidden="false"/>
    </xf>
    <xf numFmtId="168" fontId="27" fillId="7" borderId="6" xfId="0" applyFont="true" applyBorder="true" applyAlignment="true" applyProtection="true">
      <alignment horizontal="center" vertical="top" textRotation="0" wrapText="true" indent="0" shrinkToFit="false"/>
      <protection locked="true" hidden="false"/>
    </xf>
    <xf numFmtId="167" fontId="25" fillId="7" borderId="6" xfId="0" applyFont="true" applyBorder="true" applyAlignment="true" applyProtection="true">
      <alignment horizontal="center" vertical="top" textRotation="0" wrapText="true" indent="0" shrinkToFit="false"/>
      <protection locked="true" hidden="false"/>
    </xf>
    <xf numFmtId="164" fontId="23" fillId="5" borderId="5" xfId="0" applyFont="true" applyBorder="true" applyAlignment="true" applyProtection="true">
      <alignment horizontal="justify" vertical="top" textRotation="0" wrapText="true" indent="0" shrinkToFit="false"/>
      <protection locked="true" hidden="false"/>
    </xf>
    <xf numFmtId="164" fontId="23" fillId="5" borderId="6" xfId="0" applyFont="true" applyBorder="true" applyAlignment="true" applyProtection="true">
      <alignment horizontal="center" vertical="top" textRotation="0" wrapText="true" indent="0" shrinkToFit="false"/>
      <protection locked="true" hidden="false"/>
    </xf>
    <xf numFmtId="165" fontId="23" fillId="5" borderId="6" xfId="0" applyFont="true" applyBorder="true" applyAlignment="true" applyProtection="true">
      <alignment horizontal="center" vertical="top" textRotation="0" wrapText="true" indent="0" shrinkToFit="false"/>
      <protection locked="true" hidden="false"/>
    </xf>
    <xf numFmtId="169" fontId="6" fillId="5" borderId="6" xfId="0" applyFont="true" applyBorder="true" applyAlignment="true" applyProtection="true">
      <alignment horizontal="right" vertical="top" textRotation="0" wrapText="true" indent="0" shrinkToFit="false"/>
      <protection locked="true" hidden="false"/>
    </xf>
    <xf numFmtId="169" fontId="7" fillId="5" borderId="6" xfId="0" applyFont="true" applyBorder="true" applyAlignment="true" applyProtection="true">
      <alignment horizontal="right" vertical="top" textRotation="0" wrapText="true" indent="0" shrinkToFit="false"/>
      <protection locked="true" hidden="false"/>
    </xf>
    <xf numFmtId="169" fontId="7" fillId="10" borderId="7" xfId="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8" fillId="7" borderId="5" xfId="0" applyFont="true" applyBorder="true" applyAlignment="true" applyProtection="true">
      <alignment horizontal="justify" vertical="top" textRotation="0" wrapText="true" indent="0" shrinkToFit="false"/>
      <protection locked="true" hidden="false"/>
    </xf>
    <xf numFmtId="164" fontId="27" fillId="7" borderId="6" xfId="0" applyFont="true" applyBorder="true" applyAlignment="true" applyProtection="true">
      <alignment horizontal="center" vertical="top" textRotation="0" wrapText="true" indent="0" shrinkToFit="false"/>
      <protection locked="true" hidden="false"/>
    </xf>
    <xf numFmtId="169" fontId="29" fillId="7" borderId="6" xfId="0" applyFont="true" applyBorder="true" applyAlignment="true" applyProtection="true">
      <alignment horizontal="center" vertical="top" textRotation="0" wrapText="true" indent="0" shrinkToFit="false"/>
      <protection locked="true" hidden="false"/>
    </xf>
    <xf numFmtId="169" fontId="29" fillId="7" borderId="7"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5" fontId="27" fillId="2" borderId="4" xfId="0" applyFont="true" applyBorder="true" applyAlignment="true" applyProtection="true">
      <alignment horizontal="center" vertical="top" textRotation="0" wrapText="true" indent="0" shrinkToFit="false"/>
      <protection locked="true" hidden="false"/>
    </xf>
    <xf numFmtId="166" fontId="30" fillId="0" borderId="3" xfId="0" applyFont="true" applyBorder="true" applyAlignment="true" applyProtection="true">
      <alignment horizontal="center" vertical="top" textRotation="0" wrapText="true" indent="0" shrinkToFit="false"/>
      <protection locked="true" hidden="false"/>
    </xf>
    <xf numFmtId="164" fontId="22" fillId="5" borderId="8"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center" vertical="bottom" textRotation="0" wrapText="true" indent="0" shrinkToFit="false"/>
      <protection locked="true" hidden="false"/>
    </xf>
    <xf numFmtId="165" fontId="22" fillId="0" borderId="9" xfId="0" applyFont="true" applyBorder="true" applyAlignment="true" applyProtection="true">
      <alignment horizontal="center" vertical="bottom" textRotation="0" wrapText="true" indent="0" shrinkToFit="false"/>
      <protection locked="false" hidden="false"/>
    </xf>
    <xf numFmtId="169" fontId="22" fillId="0" borderId="10" xfId="0" applyFont="true" applyBorder="true" applyAlignment="true" applyProtection="true">
      <alignment horizontal="center" vertical="bottom" textRotation="0" wrapText="true" indent="0" shrinkToFit="false"/>
      <protection locked="false" hidden="false"/>
    </xf>
    <xf numFmtId="169" fontId="2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4" fillId="5" borderId="11" xfId="0" applyFont="true" applyBorder="true" applyAlignment="true" applyProtection="true">
      <alignment horizontal="left" vertical="top" textRotation="0" wrapText="true" indent="0" shrinkToFit="false"/>
      <protection locked="true" hidden="false"/>
    </xf>
    <xf numFmtId="164" fontId="31" fillId="5" borderId="12" xfId="0" applyFont="true" applyBorder="true" applyAlignment="true" applyProtection="true">
      <alignment horizontal="center" vertical="bottom" textRotation="0" wrapText="true" indent="0" shrinkToFit="false"/>
      <protection locked="true" hidden="false"/>
    </xf>
    <xf numFmtId="164" fontId="31" fillId="5" borderId="4" xfId="0" applyFont="true" applyBorder="true" applyAlignment="true" applyProtection="true">
      <alignment horizontal="center" vertical="bottom" textRotation="0" wrapText="true" indent="0" shrinkToFit="false"/>
      <protection locked="true" hidden="false"/>
    </xf>
    <xf numFmtId="169" fontId="31" fillId="5" borderId="2" xfId="0" applyFont="true" applyBorder="true" applyAlignment="true" applyProtection="true">
      <alignment horizontal="center" vertical="bottom" textRotation="0" wrapText="true" indent="0" shrinkToFit="false"/>
      <protection locked="true" hidden="false"/>
    </xf>
    <xf numFmtId="169" fontId="31" fillId="5" borderId="13"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9" fontId="3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10" borderId="0"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top" textRotation="0" wrapText="true" indent="0" shrinkToFit="false"/>
      <protection locked="true" hidden="false"/>
    </xf>
    <xf numFmtId="164" fontId="23" fillId="2" borderId="14" xfId="0" applyFont="true" applyBorder="true" applyAlignment="true" applyProtection="true">
      <alignment horizontal="center" vertical="top" textRotation="0" wrapText="true" indent="0" shrinkToFit="false"/>
      <protection locked="true" hidden="false"/>
    </xf>
    <xf numFmtId="164" fontId="32" fillId="4" borderId="0" xfId="0" applyFont="true" applyBorder="true" applyAlignment="true" applyProtection="true">
      <alignment horizontal="center" vertical="top" textRotation="0" wrapText="true" indent="0" shrinkToFit="false"/>
      <protection locked="true" hidden="false"/>
    </xf>
    <xf numFmtId="164" fontId="23" fillId="10" borderId="0" xfId="0" applyFont="true" applyBorder="true" applyAlignment="true" applyProtection="true">
      <alignment horizontal="center" vertical="top" textRotation="0" wrapText="true" indent="0" shrinkToFit="false"/>
      <protection locked="true" hidden="false"/>
    </xf>
    <xf numFmtId="164" fontId="24" fillId="5" borderId="5" xfId="0" applyFont="true" applyBorder="true" applyAlignment="true" applyProtection="true">
      <alignment horizontal="justify" vertical="top" textRotation="0" wrapText="true" indent="0" shrinkToFit="false"/>
      <protection locked="true" hidden="false"/>
    </xf>
    <xf numFmtId="169" fontId="25" fillId="4" borderId="6" xfId="0" applyFont="true" applyBorder="true" applyAlignment="true" applyProtection="true">
      <alignment horizontal="center" vertical="top" textRotation="0" wrapText="true" indent="0" shrinkToFit="false"/>
      <protection locked="false" hidden="false"/>
    </xf>
    <xf numFmtId="169" fontId="25" fillId="4" borderId="7" xfId="0" applyFont="true" applyBorder="true" applyAlignment="true" applyProtection="true">
      <alignment horizontal="center" vertical="top" textRotation="0" wrapText="true" indent="0" shrinkToFit="false"/>
      <protection locked="false" hidden="false"/>
    </xf>
    <xf numFmtId="169" fontId="33" fillId="4" borderId="0" xfId="0" applyFont="true" applyBorder="true" applyAlignment="true" applyProtection="true">
      <alignment horizontal="center" vertical="top" textRotation="0" wrapText="true" indent="0" shrinkToFit="false"/>
      <protection locked="false" hidden="false"/>
    </xf>
    <xf numFmtId="169" fontId="33" fillId="4" borderId="0" xfId="0" applyFont="true" applyBorder="true" applyAlignment="true" applyProtection="true">
      <alignment horizontal="justify" vertical="top" textRotation="0" wrapText="true" indent="0" shrinkToFit="false"/>
      <protection locked="false" hidden="false"/>
    </xf>
    <xf numFmtId="169" fontId="25" fillId="0" borderId="0" xfId="0" applyFont="true" applyBorder="true" applyAlignment="true" applyProtection="true">
      <alignment horizontal="justify" vertical="top" textRotation="0" wrapText="true" indent="0" shrinkToFit="false"/>
      <protection locked="true" hidden="false"/>
    </xf>
    <xf numFmtId="164" fontId="28" fillId="5" borderId="5" xfId="0" applyFont="true" applyBorder="true" applyAlignment="true" applyProtection="true">
      <alignment horizontal="justify" vertical="top" textRotation="0" wrapText="true" indent="0" shrinkToFit="false"/>
      <protection locked="true" hidden="false"/>
    </xf>
    <xf numFmtId="164" fontId="28" fillId="5" borderId="6" xfId="0" applyFont="true" applyBorder="true" applyAlignment="true" applyProtection="true">
      <alignment horizontal="center" vertical="top" textRotation="0" wrapText="true" indent="0" shrinkToFit="false"/>
      <protection locked="true" hidden="false"/>
    </xf>
    <xf numFmtId="165" fontId="28" fillId="5" borderId="6" xfId="0" applyFont="true" applyBorder="true" applyAlignment="true" applyProtection="true">
      <alignment horizontal="center" vertical="top" textRotation="0" wrapText="true" indent="0" shrinkToFit="false"/>
      <protection locked="true" hidden="false"/>
    </xf>
    <xf numFmtId="169" fontId="29" fillId="5" borderId="6" xfId="0" applyFont="true" applyBorder="true" applyAlignment="true" applyProtection="true">
      <alignment horizontal="center" vertical="top" textRotation="0" wrapText="true" indent="0" shrinkToFit="false"/>
      <protection locked="true" hidden="false"/>
    </xf>
    <xf numFmtId="169" fontId="8" fillId="5" borderId="7" xfId="0" applyFont="true" applyBorder="true" applyAlignment="true" applyProtection="true">
      <alignment horizontal="center" vertical="top" textRotation="0" wrapText="true" indent="0" shrinkToFit="false"/>
      <protection locked="true" hidden="false"/>
    </xf>
    <xf numFmtId="169" fontId="34" fillId="4" borderId="0" xfId="0" applyFont="true" applyBorder="true" applyAlignment="true" applyProtection="true">
      <alignment horizontal="center" vertical="top" textRotation="0" wrapText="true" indent="0" shrinkToFit="false"/>
      <protection locked="true" hidden="false"/>
    </xf>
    <xf numFmtId="169" fontId="35" fillId="4" borderId="0" xfId="0" applyFont="true" applyBorder="true" applyAlignment="true" applyProtection="true">
      <alignment horizontal="center" vertical="top" textRotation="0" wrapText="true" indent="0" shrinkToFit="false"/>
      <protection locked="true" hidden="false"/>
    </xf>
    <xf numFmtId="169" fontId="8" fillId="1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9" fontId="29" fillId="0" borderId="0" xfId="0" applyFont="true" applyBorder="true" applyAlignment="true" applyProtection="true">
      <alignment horizontal="center" vertical="top" textRotation="0" wrapText="tru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11"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36" fillId="11" borderId="15" xfId="0" applyFont="true" applyBorder="true" applyAlignment="true" applyProtection="true">
      <alignment horizontal="center" vertical="bottom" textRotation="0" wrapText="false" indent="0" shrinkToFit="false"/>
      <protection locked="true" hidden="false"/>
    </xf>
    <xf numFmtId="165" fontId="36" fillId="11" borderId="16" xfId="0" applyFont="true" applyBorder="true" applyAlignment="true" applyProtection="true">
      <alignment horizontal="center" vertical="bottom" textRotation="0" wrapText="false" indent="0" shrinkToFit="false"/>
      <protection locked="true" hidden="false"/>
    </xf>
    <xf numFmtId="166" fontId="37" fillId="11" borderId="16" xfId="0" applyFont="true" applyBorder="true" applyAlignment="true" applyProtection="true">
      <alignment horizontal="center" vertical="top" textRotation="0" wrapText="true" indent="0" shrinkToFit="false"/>
      <protection locked="true" hidden="false"/>
    </xf>
    <xf numFmtId="164" fontId="37" fillId="11" borderId="0" xfId="0" applyFont="true" applyBorder="true" applyAlignment="true" applyProtection="true">
      <alignment horizontal="center" vertical="top" textRotation="0" wrapText="true" indent="0" shrinkToFit="false"/>
      <protection locked="true" hidden="false"/>
    </xf>
    <xf numFmtId="164" fontId="30" fillId="12" borderId="17" xfId="0" applyFont="true" applyBorder="true" applyAlignment="true" applyProtection="true">
      <alignment horizontal="general" vertical="top" textRotation="0" wrapText="true" indent="0" shrinkToFit="false"/>
      <protection locked="true" hidden="false"/>
    </xf>
    <xf numFmtId="164" fontId="30" fillId="12" borderId="18" xfId="0" applyFont="true" applyBorder="true" applyAlignment="true" applyProtection="true">
      <alignment horizontal="general" vertical="top" textRotation="0" wrapText="true" indent="0" shrinkToFit="false"/>
      <protection locked="true" hidden="false"/>
    </xf>
    <xf numFmtId="165" fontId="30" fillId="12" borderId="3" xfId="0" applyFont="true" applyBorder="true" applyAlignment="true" applyProtection="true">
      <alignment horizontal="left" vertical="top" textRotation="0" wrapText="true" indent="0" shrinkToFit="false"/>
      <protection locked="true" hidden="false"/>
    </xf>
    <xf numFmtId="169" fontId="30" fillId="12" borderId="3" xfId="0" applyFont="true" applyBorder="true" applyAlignment="true" applyProtection="true">
      <alignment horizontal="right" vertical="top" textRotation="0" wrapText="true" indent="0" shrinkToFit="false"/>
      <protection locked="true" hidden="false"/>
    </xf>
    <xf numFmtId="169" fontId="30" fillId="12" borderId="0" xfId="0" applyFont="true" applyBorder="true" applyAlignment="true" applyProtection="true">
      <alignment horizontal="center" vertical="top" textRotation="0" wrapText="true" indent="0" shrinkToFit="false"/>
      <protection locked="true" hidden="false"/>
    </xf>
    <xf numFmtId="164" fontId="30" fillId="12" borderId="3" xfId="0" applyFont="true" applyBorder="true" applyAlignment="true" applyProtection="true">
      <alignment horizontal="left" vertical="top" textRotation="0" wrapText="true" indent="0" shrinkToFit="false"/>
      <protection locked="true" hidden="false"/>
    </xf>
    <xf numFmtId="164" fontId="28" fillId="12" borderId="19" xfId="0" applyFont="true" applyBorder="true" applyAlignment="true" applyProtection="true">
      <alignment horizontal="left" vertical="top" textRotation="0" wrapText="true" indent="0" shrinkToFit="false"/>
      <protection locked="true" hidden="false"/>
    </xf>
    <xf numFmtId="169" fontId="29" fillId="12" borderId="6" xfId="0" applyFont="true" applyBorder="true" applyAlignment="true" applyProtection="true">
      <alignment horizontal="right" vertical="top" textRotation="0" wrapText="true" indent="0" shrinkToFit="false"/>
      <protection locked="true" hidden="false"/>
    </xf>
    <xf numFmtId="169" fontId="29" fillId="1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70" fontId="0" fillId="13" borderId="0" xfId="0" applyFont="false" applyBorder="false" applyAlignment="false" applyProtection="true">
      <alignment horizontal="general" vertical="bottom" textRotation="0" wrapText="false" indent="0" shrinkToFit="false"/>
      <protection locked="true" hidden="false"/>
    </xf>
    <xf numFmtId="171" fontId="40" fillId="13" borderId="17" xfId="0" applyFont="true" applyBorder="true" applyAlignment="false" applyProtection="true">
      <alignment horizontal="general" vertical="bottom" textRotation="0" wrapText="false" indent="0" shrinkToFit="false"/>
      <protection locked="true" hidden="false"/>
    </xf>
    <xf numFmtId="171" fontId="0" fillId="13" borderId="20" xfId="0" applyFont="false" applyBorder="true" applyAlignment="false" applyProtection="true">
      <alignment horizontal="general" vertical="bottom" textRotation="0" wrapText="false" indent="0" shrinkToFit="false"/>
      <protection locked="true" hidden="false"/>
    </xf>
    <xf numFmtId="171" fontId="0" fillId="13" borderId="18" xfId="0" applyFont="false" applyBorder="true" applyAlignment="false" applyProtection="true">
      <alignment horizontal="general" vertical="bottom" textRotation="0" wrapText="false" indent="0" shrinkToFit="false"/>
      <protection locked="true" hidden="false"/>
    </xf>
    <xf numFmtId="171" fontId="0" fillId="13" borderId="0" xfId="0" applyFont="false" applyBorder="false" applyAlignment="false" applyProtection="true">
      <alignment horizontal="general" vertical="bottom" textRotation="0" wrapText="false" indent="0" shrinkToFit="false"/>
      <protection locked="true" hidden="false"/>
    </xf>
    <xf numFmtId="171" fontId="9" fillId="13" borderId="1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1" fontId="41" fillId="13" borderId="0" xfId="0" applyFont="true" applyBorder="false" applyAlignment="false" applyProtection="true">
      <alignment horizontal="general" vertical="bottom" textRotation="0" wrapText="false" indent="0" shrinkToFit="false"/>
      <protection locked="true" hidden="false"/>
    </xf>
    <xf numFmtId="171" fontId="0" fillId="0" borderId="21" xfId="0" applyFont="false" applyBorder="true" applyAlignment="true" applyProtection="true">
      <alignment horizontal="center" vertical="bottom" textRotation="0" wrapText="false" indent="0" shrinkToFit="false"/>
      <protection locked="false" hidden="false"/>
    </xf>
    <xf numFmtId="171" fontId="0" fillId="13" borderId="21"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21"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0" fillId="12" borderId="0" xfId="0" applyFont="true" applyBorder="true" applyAlignment="true" applyProtection="true">
      <alignment horizontal="general" vertical="top" textRotation="0" wrapText="true" indent="0" shrinkToFit="false"/>
      <protection locked="true" hidden="false"/>
    </xf>
    <xf numFmtId="165" fontId="30" fillId="12" borderId="0" xfId="0" applyFont="true" applyBorder="true" applyAlignment="true" applyProtection="true">
      <alignment horizontal="left" vertical="top" textRotation="0" wrapText="true" indent="0" shrinkToFit="false"/>
      <protection locked="true" hidden="false"/>
    </xf>
    <xf numFmtId="169" fontId="30" fillId="0" borderId="0" xfId="0" applyFont="true" applyBorder="true" applyAlignment="true" applyProtection="true">
      <alignment horizontal="center" vertical="top" textRotation="0" wrapText="tru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false" hidden="false"/>
    </xf>
    <xf numFmtId="168" fontId="0" fillId="13" borderId="21" xfId="0" applyFont="fals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false" hidden="false"/>
    </xf>
    <xf numFmtId="167" fontId="0" fillId="13" borderId="21" xfId="0" applyFont="false" applyBorder="true" applyAlignment="true" applyProtection="true">
      <alignment horizontal="center" vertical="bottom" textRotation="0" wrapText="false" indent="0" shrinkToFit="false"/>
      <protection locked="true" hidden="false"/>
    </xf>
    <xf numFmtId="173" fontId="0" fillId="13" borderId="0" xfId="0" applyFont="false" applyBorder="false" applyAlignment="false" applyProtection="true">
      <alignment horizontal="general" vertical="bottom"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4" fontId="30" fillId="12" borderId="0" xfId="0" applyFont="true" applyBorder="true" applyAlignment="true" applyProtection="true">
      <alignment horizontal="left" vertical="top" textRotation="0" wrapText="true" indent="0" shrinkToFit="false"/>
      <protection locked="true" hidden="false"/>
    </xf>
    <xf numFmtId="174" fontId="0" fillId="13" borderId="0" xfId="0" applyFont="false" applyBorder="false" applyAlignment="false" applyProtection="true">
      <alignment horizontal="general" vertical="bottom" textRotation="0" wrapText="false" indent="0" shrinkToFit="false"/>
      <protection locked="true" hidden="false"/>
    </xf>
    <xf numFmtId="175" fontId="0" fillId="0" borderId="21"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6" fontId="30" fillId="12" borderId="0" xfId="0" applyFont="true" applyBorder="true" applyAlignment="true" applyProtection="true">
      <alignment horizontal="left" vertical="top" textRotation="0" wrapText="tru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false" hidden="false"/>
    </xf>
    <xf numFmtId="170" fontId="44" fillId="13" borderId="0" xfId="0" applyFont="true" applyBorder="false" applyAlignment="false" applyProtection="true">
      <alignment horizontal="general" vertical="bottom" textRotation="0" wrapText="false" indent="0" shrinkToFit="false"/>
      <protection locked="true" hidden="false"/>
    </xf>
    <xf numFmtId="175" fontId="45" fillId="13" borderId="0" xfId="0" applyFont="true" applyBorder="false" applyAlignment="false" applyProtection="true">
      <alignment horizontal="general" vertical="bottom" textRotation="0" wrapText="false" indent="0" shrinkToFit="false"/>
      <protection locked="true" hidden="false"/>
    </xf>
    <xf numFmtId="171" fontId="46" fillId="13"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top" textRotation="0" wrapText="true" indent="0" shrinkToFit="false"/>
      <protection locked="true" hidden="false"/>
    </xf>
    <xf numFmtId="169" fontId="6" fillId="14" borderId="0" xfId="0" applyFont="true" applyBorder="true" applyAlignment="true" applyProtection="true">
      <alignment horizontal="center" vertical="top" textRotation="0" wrapText="true" indent="0" shrinkToFit="false"/>
      <protection locked="true" hidden="false"/>
    </xf>
    <xf numFmtId="176" fontId="45" fillId="13" borderId="0" xfId="0" applyFont="true" applyBorder="fals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9" fontId="13" fillId="0" borderId="23" xfId="0" applyFont="true" applyBorder="true" applyAlignment="true" applyProtection="true">
      <alignment horizontal="center" vertical="bottom"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true" hidden="false"/>
    </xf>
    <xf numFmtId="164" fontId="0" fillId="13" borderId="7" xfId="0" applyFont="true" applyBorder="true" applyAlignment="true" applyProtection="true">
      <alignment horizontal="center" vertical="bottom" textRotation="0" wrapText="false" indent="0" shrinkToFit="false"/>
      <protection locked="true" hidden="false"/>
    </xf>
    <xf numFmtId="171" fontId="0" fillId="13" borderId="7" xfId="0" applyFont="true" applyBorder="true" applyAlignment="true" applyProtection="true">
      <alignment horizontal="center" vertical="bottom" textRotation="0" wrapText="false" indent="0" shrinkToFit="false"/>
      <protection locked="true" hidden="false"/>
    </xf>
    <xf numFmtId="164" fontId="0" fillId="13" borderId="7" xfId="0" applyFont="false" applyBorder="true" applyAlignment="true" applyProtection="true">
      <alignment horizontal="center" vertical="bottom" textRotation="0" wrapText="false" indent="0" shrinkToFit="false"/>
      <protection locked="true" hidden="false"/>
    </xf>
    <xf numFmtId="164" fontId="0" fillId="13" borderId="7" xfId="0" applyFont="true" applyBorder="true" applyAlignment="false" applyProtection="true">
      <alignment horizontal="general" vertical="bottom" textRotation="0" wrapText="false" indent="0" shrinkToFit="false"/>
      <protection locked="true" hidden="false"/>
    </xf>
    <xf numFmtId="171" fontId="0" fillId="13" borderId="7"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9" fontId="13" fillId="0" borderId="3" xfId="0" applyFont="true" applyBorder="true" applyAlignment="false" applyProtection="true">
      <alignment horizontal="general" vertical="bottom" textRotation="0" wrapText="false" indent="0" shrinkToFit="false"/>
      <protection locked="true" hidden="false"/>
    </xf>
    <xf numFmtId="169" fontId="13" fillId="0" borderId="24" xfId="0" applyFont="true" applyBorder="true" applyAlignment="false" applyProtection="true">
      <alignment horizontal="general" vertical="bottom" textRotation="0" wrapText="false" indent="0" shrinkToFit="false"/>
      <protection locked="true" hidden="false"/>
    </xf>
    <xf numFmtId="176" fontId="0" fillId="14" borderId="0" xfId="0" applyFont="false" applyBorder="false" applyAlignment="false" applyProtection="true">
      <alignment horizontal="general" vertical="bottom" textRotation="0" wrapText="false" indent="0" shrinkToFit="false"/>
      <protection locked="true" hidden="false"/>
    </xf>
    <xf numFmtId="170" fontId="0" fillId="14" borderId="0" xfId="0" applyFont="false" applyBorder="false" applyAlignment="false" applyProtection="true">
      <alignment horizontal="general" vertical="bottom" textRotation="0" wrapText="false" indent="0" shrinkToFit="false"/>
      <protection locked="true" hidden="false"/>
    </xf>
    <xf numFmtId="171" fontId="0" fillId="14" borderId="0" xfId="0" applyFont="false" applyBorder="false" applyAlignment="false" applyProtection="true">
      <alignment horizontal="general" vertical="bottom" textRotation="0" wrapText="false" indent="0" shrinkToFit="false"/>
      <protection locked="true" hidden="false"/>
    </xf>
    <xf numFmtId="177" fontId="0" fillId="14"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9" fontId="47" fillId="8" borderId="0" xfId="0" applyFont="true" applyBorder="false" applyAlignment="false" applyProtection="true">
      <alignment horizontal="general" vertical="bottom" textRotation="0" wrapText="false" indent="0" shrinkToFit="false"/>
      <protection locked="true" hidden="false"/>
    </xf>
    <xf numFmtId="164" fontId="30" fillId="12" borderId="25" xfId="0" applyFont="true" applyBorder="true" applyAlignment="true" applyProtection="true">
      <alignment horizontal="general" vertical="top" textRotation="0" wrapText="true" indent="0" shrinkToFit="false"/>
      <protection locked="true" hidden="false"/>
    </xf>
    <xf numFmtId="164" fontId="30" fillId="12" borderId="26" xfId="0" applyFont="true" applyBorder="true" applyAlignment="true" applyProtection="true">
      <alignment horizontal="general" vertical="top" textRotation="0" wrapText="true" indent="0" shrinkToFit="false"/>
      <protection locked="true" hidden="false"/>
    </xf>
    <xf numFmtId="165" fontId="30" fillId="12" borderId="27" xfId="0" applyFont="true" applyBorder="true" applyAlignment="true" applyProtection="true">
      <alignment horizontal="left" vertical="top" textRotation="0" wrapText="true" indent="0" shrinkToFit="false"/>
      <protection locked="true" hidden="false"/>
    </xf>
    <xf numFmtId="169" fontId="30" fillId="0" borderId="27" xfId="0" applyFont="true" applyBorder="true" applyAlignment="true" applyProtection="true">
      <alignment horizontal="center" vertical="top" textRotation="0" wrapText="true" indent="0" shrinkToFit="false"/>
      <protection locked="false" hidden="false"/>
    </xf>
    <xf numFmtId="169" fontId="30" fillId="0" borderId="28" xfId="0" applyFont="true" applyBorder="true" applyAlignment="true" applyProtection="true">
      <alignment horizontal="center" vertical="top" textRotation="0" wrapText="true" indent="0" shrinkToFit="false"/>
      <protection locked="false" hidden="false"/>
    </xf>
    <xf numFmtId="178" fontId="43" fillId="0" borderId="0" xfId="0" applyFont="true" applyBorder="false" applyAlignment="false" applyProtection="true">
      <alignment horizontal="general"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9" fontId="48" fillId="0" borderId="0" xfId="0" applyFont="true" applyBorder="false" applyAlignment="false" applyProtection="true">
      <alignment horizontal="general" vertical="bottom" textRotation="0" wrapText="false" indent="0" shrinkToFit="false"/>
      <protection locked="true" hidden="false"/>
    </xf>
    <xf numFmtId="178" fontId="48" fillId="0" borderId="0" xfId="0" applyFont="true" applyBorder="false" applyAlignment="false" applyProtection="true">
      <alignment horizontal="general" vertical="bottom" textRotation="0" wrapText="false" indent="0" shrinkToFit="false"/>
      <protection locked="true" hidden="false"/>
    </xf>
    <xf numFmtId="164" fontId="23" fillId="14" borderId="5" xfId="0" applyFont="true" applyBorder="true" applyAlignment="true" applyProtection="true">
      <alignment horizontal="left" vertical="top" textRotation="0" wrapText="true" indent="0" shrinkToFit="false"/>
      <protection locked="true" hidden="false"/>
    </xf>
    <xf numFmtId="165" fontId="23" fillId="14" borderId="6" xfId="0" applyFont="true" applyBorder="true" applyAlignment="true" applyProtection="true">
      <alignment horizontal="left" vertical="top" textRotation="0" wrapText="true" indent="0" shrinkToFit="false"/>
      <protection locked="true" hidden="false"/>
    </xf>
    <xf numFmtId="169" fontId="6" fillId="14" borderId="6" xfId="0" applyFont="true" applyBorder="true" applyAlignment="true" applyProtection="true">
      <alignment horizontal="center" vertical="top" textRotation="0" wrapText="true" indent="0" shrinkToFit="false"/>
      <protection locked="true" hidden="false"/>
    </xf>
    <xf numFmtId="164" fontId="49" fillId="15"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5"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0" fillId="15" borderId="4" xfId="0" applyFont="true" applyBorder="true" applyAlignment="true" applyProtection="true">
      <alignment horizontal="center" vertical="top" textRotation="0" wrapText="true" indent="0" shrinkToFit="false"/>
      <protection locked="true" hidden="false"/>
    </xf>
    <xf numFmtId="164" fontId="50" fillId="15" borderId="2" xfId="0" applyFont="true" applyBorder="true" applyAlignment="true" applyProtection="true">
      <alignment horizontal="center" vertical="top" textRotation="0" wrapText="true" indent="0" shrinkToFit="false"/>
      <protection locked="true" hidden="false"/>
    </xf>
    <xf numFmtId="165" fontId="51" fillId="15" borderId="2"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16" borderId="5" xfId="0" applyFont="true" applyBorder="true" applyAlignment="true" applyProtection="true">
      <alignment horizontal="justify" vertical="top" textRotation="0" wrapText="true" indent="0" shrinkToFit="false"/>
      <protection locked="true" hidden="false"/>
    </xf>
    <xf numFmtId="165" fontId="24" fillId="16" borderId="6" xfId="0" applyFont="true" applyBorder="true" applyAlignment="true" applyProtection="true">
      <alignment horizontal="center" vertical="top" textRotation="0" wrapText="true" indent="0" shrinkToFit="false"/>
      <protection locked="true" hidden="false"/>
    </xf>
    <xf numFmtId="169" fontId="24" fillId="16" borderId="6" xfId="0" applyFont="true" applyBorder="true" applyAlignment="true" applyProtection="true">
      <alignment horizontal="center" vertical="top" textRotation="0" wrapText="true" indent="0" shrinkToFit="false"/>
      <protection locked="true" hidden="false"/>
    </xf>
    <xf numFmtId="169" fontId="24" fillId="0" borderId="0" xfId="0" applyFont="true" applyBorder="true" applyAlignment="true" applyProtection="true">
      <alignment horizontal="center" vertical="top" textRotation="0" wrapText="true" indent="0" shrinkToFit="false"/>
      <protection locked="true" hidden="false"/>
    </xf>
    <xf numFmtId="164" fontId="25" fillId="9" borderId="5" xfId="0" applyFont="true" applyBorder="true" applyAlignment="true" applyProtection="true">
      <alignment horizontal="justify" vertical="top" textRotation="0" wrapText="true" indent="0" shrinkToFit="false"/>
      <protection locked="true" hidden="false"/>
    </xf>
    <xf numFmtId="165" fontId="25" fillId="9" borderId="5" xfId="0" applyFont="true" applyBorder="true" applyAlignment="true" applyProtection="true">
      <alignment horizontal="justify" vertical="top" textRotation="0" wrapText="true" indent="0" shrinkToFit="false"/>
      <protection locked="true" hidden="false"/>
    </xf>
    <xf numFmtId="164" fontId="25" fillId="17" borderId="5" xfId="0" applyFont="true" applyBorder="true" applyAlignment="true" applyProtection="true">
      <alignment horizontal="justify" vertical="top" textRotation="0" wrapText="true" indent="0" shrinkToFit="false"/>
      <protection locked="true" hidden="false"/>
    </xf>
    <xf numFmtId="164" fontId="25" fillId="0" borderId="6"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9" fontId="25" fillId="4" borderId="6" xfId="0" applyFont="true" applyBorder="true" applyAlignment="true" applyProtection="true">
      <alignment horizontal="center" vertical="top" textRotation="0" wrapText="false" indent="0" shrinkToFit="false"/>
      <protection locked="false" hidden="false"/>
    </xf>
    <xf numFmtId="164" fontId="25" fillId="0" borderId="6" xfId="0" applyFont="true" applyBorder="true" applyAlignment="true" applyProtection="true">
      <alignment horizontal="justify" vertical="top" textRotation="0" wrapText="false" indent="0" shrinkToFit="false"/>
      <protection locked="false" hidden="false"/>
    </xf>
    <xf numFmtId="164" fontId="25" fillId="0" borderId="0" xfId="0" applyFont="true" applyBorder="true" applyAlignment="true" applyProtection="true">
      <alignment horizontal="justify" vertical="top" textRotation="0" wrapText="false" indent="0" shrinkToFit="false"/>
      <protection locked="true" hidden="false"/>
    </xf>
    <xf numFmtId="178" fontId="13" fillId="0" borderId="0" xfId="0" applyFont="true" applyBorder="false" applyAlignment="false" applyProtection="true">
      <alignment horizontal="general" vertical="bottom" textRotation="0" wrapText="false" indent="0" shrinkToFit="false"/>
      <protection locked="true" hidden="false"/>
    </xf>
    <xf numFmtId="165" fontId="27" fillId="15" borderId="2" xfId="0" applyFont="true" applyBorder="true" applyAlignment="true" applyProtection="true">
      <alignment horizontal="center" vertical="top" textRotation="0" wrapText="true" indent="0" shrinkToFit="false"/>
      <protection locked="true" hidden="false"/>
    </xf>
    <xf numFmtId="176" fontId="25" fillId="0" borderId="5" xfId="0" applyFont="true" applyBorder="true" applyAlignment="true" applyProtection="true">
      <alignment horizontal="justify" vertical="top" textRotation="0" wrapText="true" indent="0" shrinkToFit="false"/>
      <protection locked="true" hidden="false"/>
    </xf>
    <xf numFmtId="165" fontId="24" fillId="9" borderId="5" xfId="0" applyFont="true" applyBorder="true" applyAlignment="true" applyProtection="true">
      <alignment horizontal="justify" vertical="top" textRotation="0" wrapText="true" indent="0" shrinkToFit="false"/>
      <protection locked="true" hidden="false"/>
    </xf>
    <xf numFmtId="166" fontId="25" fillId="0" borderId="5" xfId="0" applyFont="true" applyBorder="true" applyAlignment="true" applyProtection="true">
      <alignment horizontal="justify" vertical="top" textRotation="0" wrapText="true" indent="0" shrinkToFit="false"/>
      <protection locked="true" hidden="false"/>
    </xf>
    <xf numFmtId="164" fontId="24" fillId="0" borderId="5" xfId="0" applyFont="true" applyBorder="true" applyAlignment="true" applyProtection="true">
      <alignment horizontal="justify" vertical="top" textRotation="0" wrapText="true" indent="0" shrinkToFit="false"/>
      <protection locked="true" hidden="false"/>
    </xf>
    <xf numFmtId="164" fontId="24" fillId="17" borderId="5" xfId="0" applyFont="true" applyBorder="true" applyAlignment="true" applyProtection="true">
      <alignment horizontal="justify" vertical="top" textRotation="0" wrapText="true" indent="0" shrinkToFit="false"/>
      <protection locked="true" hidden="false"/>
    </xf>
    <xf numFmtId="169" fontId="28" fillId="0" borderId="0" xfId="0" applyFont="true" applyBorder="true" applyAlignment="true" applyProtection="true">
      <alignment horizontal="center" vertical="top" textRotation="0" wrapText="true" indent="0" shrinkToFit="false"/>
      <protection locked="true" hidden="false"/>
    </xf>
    <xf numFmtId="165" fontId="25" fillId="16" borderId="6" xfId="0" applyFont="true" applyBorder="true" applyAlignment="true" applyProtection="true">
      <alignment horizontal="center" vertical="top" textRotation="0" wrapText="true" indent="0" shrinkToFit="false"/>
      <protection locked="true" hidden="false"/>
    </xf>
    <xf numFmtId="164" fontId="25" fillId="4" borderId="6" xfId="0" applyFont="true" applyBorder="true" applyAlignment="true" applyProtection="true">
      <alignment horizontal="justify" vertical="top" textRotation="0" wrapText="true" indent="0" shrinkToFit="false"/>
      <protection locked="false" hidden="false"/>
    </xf>
    <xf numFmtId="164" fontId="37" fillId="15" borderId="5" xfId="0" applyFont="true" applyBorder="true" applyAlignment="true" applyProtection="true">
      <alignment horizontal="justify" vertical="top" textRotation="0" wrapText="true" indent="0" shrinkToFit="false"/>
      <protection locked="true" hidden="false"/>
    </xf>
    <xf numFmtId="165" fontId="51" fillId="15" borderId="6" xfId="0" applyFont="true" applyBorder="true" applyAlignment="true" applyProtection="true">
      <alignment horizontal="center" vertical="top" textRotation="0" wrapText="true" indent="0" shrinkToFit="false"/>
      <protection locked="true" hidden="false"/>
    </xf>
    <xf numFmtId="165" fontId="37" fillId="15" borderId="6" xfId="0" applyFont="true" applyBorder="true" applyAlignment="true" applyProtection="true">
      <alignment horizontal="center" vertical="top" textRotation="0" wrapText="true" indent="0" shrinkToFit="false"/>
      <protection locked="true" hidden="false"/>
    </xf>
    <xf numFmtId="169" fontId="37" fillId="15" borderId="6" xfId="0" applyFont="true" applyBorder="true" applyAlignment="true" applyProtection="true">
      <alignment horizontal="center" vertical="top" textRotation="0" wrapText="true" indent="0" shrinkToFit="false"/>
      <protection locked="true" hidden="false"/>
    </xf>
    <xf numFmtId="164" fontId="52" fillId="0" borderId="3" xfId="0" applyFont="true" applyBorder="true" applyAlignment="true" applyProtection="true">
      <alignment horizontal="center" vertical="bottom" textRotation="0" wrapText="false" indent="0" shrinkToFit="false"/>
      <protection locked="true" hidden="false"/>
    </xf>
    <xf numFmtId="169" fontId="52" fillId="0" borderId="3"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54" fillId="0" borderId="4" xfId="0" applyFont="true" applyBorder="true" applyAlignment="true" applyProtection="true">
      <alignment horizontal="center" vertical="bottom" textRotation="0" wrapText="false" indent="0" shrinkToFit="false"/>
      <protection locked="true" hidden="false"/>
    </xf>
    <xf numFmtId="164" fontId="55" fillId="0" borderId="2"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56" fillId="2" borderId="29" xfId="0" applyFont="true" applyBorder="true" applyAlignment="true" applyProtection="true">
      <alignment horizontal="general" vertical="top" textRotation="0" wrapText="true" indent="0" shrinkToFit="false"/>
      <protection locked="true" hidden="false"/>
    </xf>
    <xf numFmtId="164" fontId="56" fillId="2" borderId="30" xfId="0" applyFont="true" applyBorder="true" applyAlignment="true" applyProtection="true">
      <alignment horizontal="center" vertical="top" textRotation="0" wrapText="true" indent="0" shrinkToFit="false"/>
      <protection locked="true" hidden="false"/>
    </xf>
    <xf numFmtId="164" fontId="56" fillId="2" borderId="31" xfId="0" applyFont="true" applyBorder="true" applyAlignment="true" applyProtection="true">
      <alignment horizontal="center" vertical="top" textRotation="0" wrapText="true" indent="0" shrinkToFit="false"/>
      <protection locked="true" hidden="false"/>
    </xf>
    <xf numFmtId="166" fontId="23" fillId="2" borderId="31" xfId="15" applyFont="true" applyBorder="true" applyAlignment="true" applyProtection="true">
      <alignment horizontal="center" vertical="top" textRotation="0" wrapText="true" indent="0" shrinkToFit="false"/>
      <protection locked="true" hidden="false"/>
    </xf>
    <xf numFmtId="164" fontId="57" fillId="2" borderId="32" xfId="0" applyFont="true" applyBorder="true" applyAlignment="true" applyProtection="true">
      <alignment horizontal="general" vertical="top" textRotation="0" wrapText="true" indent="0" shrinkToFit="false"/>
      <protection locked="true" hidden="false"/>
    </xf>
    <xf numFmtId="164" fontId="57" fillId="2" borderId="13" xfId="0" applyFont="true" applyBorder="true" applyAlignment="true" applyProtection="true">
      <alignment horizontal="center" vertical="top" textRotation="0" wrapText="true" indent="0" shrinkToFit="false"/>
      <protection locked="true" hidden="false"/>
    </xf>
    <xf numFmtId="164" fontId="57" fillId="2" borderId="20" xfId="0" applyFont="true" applyBorder="true" applyAlignment="true" applyProtection="true">
      <alignment horizontal="center" vertical="top" textRotation="0" wrapText="true" indent="0" shrinkToFit="false"/>
      <protection locked="true" hidden="false"/>
    </xf>
    <xf numFmtId="169" fontId="58" fillId="2" borderId="3" xfId="0" applyFont="true" applyBorder="true" applyAlignment="true" applyProtection="true">
      <alignment horizontal="center" vertical="top" textRotation="0" wrapText="true" indent="0" shrinkToFit="false"/>
      <protection locked="true" hidden="false"/>
    </xf>
    <xf numFmtId="164" fontId="47" fillId="17" borderId="33" xfId="0" applyFont="true" applyBorder="true" applyAlignment="true" applyProtection="true">
      <alignment horizontal="center" vertical="bottom" textRotation="0" wrapText="false" indent="0" shrinkToFit="false"/>
      <protection locked="true" hidden="false"/>
    </xf>
    <xf numFmtId="164" fontId="47" fillId="17" borderId="31" xfId="0" applyFont="true" applyBorder="true" applyAlignment="true" applyProtection="true">
      <alignment horizontal="center" vertical="bottom" textRotation="0" wrapText="false" indent="0" shrinkToFit="false"/>
      <protection locked="true" hidden="false"/>
    </xf>
    <xf numFmtId="164" fontId="47" fillId="17" borderId="31"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9" fillId="2" borderId="32" xfId="0" applyFont="true" applyBorder="true" applyAlignment="true" applyProtection="true">
      <alignment horizontal="general" vertical="top" textRotation="0" wrapText="true" indent="0" shrinkToFit="false"/>
      <protection locked="true" hidden="false"/>
    </xf>
    <xf numFmtId="164" fontId="59" fillId="2" borderId="7" xfId="0" applyFont="true" applyBorder="true" applyAlignment="true" applyProtection="true">
      <alignment horizontal="center" vertical="top" textRotation="0" wrapText="true" indent="0" shrinkToFit="false"/>
      <protection locked="true" hidden="false"/>
    </xf>
    <xf numFmtId="164" fontId="59" fillId="2" borderId="34" xfId="0" applyFont="true" applyBorder="true" applyAlignment="true" applyProtection="true">
      <alignment horizontal="center" vertical="top" textRotation="0" wrapText="true" indent="0" shrinkToFit="false"/>
      <protection locked="true" hidden="false"/>
    </xf>
    <xf numFmtId="168" fontId="60" fillId="2" borderId="31" xfId="0" applyFont="true" applyBorder="true" applyAlignment="true" applyProtection="true">
      <alignment horizontal="center" vertical="top" textRotation="0" wrapText="true" indent="0" shrinkToFit="false"/>
      <protection locked="true" hidden="false"/>
    </xf>
    <xf numFmtId="168" fontId="60" fillId="0" borderId="0" xfId="0" applyFont="true" applyBorder="true" applyAlignment="true" applyProtection="true">
      <alignment horizontal="center" vertical="top" textRotation="0" wrapText="true" indent="0" shrinkToFit="false"/>
      <protection locked="false" hidden="false"/>
    </xf>
    <xf numFmtId="168" fontId="60" fillId="0" borderId="35" xfId="0" applyFont="true" applyBorder="true" applyAlignment="true" applyProtection="true">
      <alignment horizontal="center" vertical="top" textRotation="0" wrapText="true" indent="0" shrinkToFit="false"/>
      <protection locked="false" hidden="false"/>
    </xf>
    <xf numFmtId="164" fontId="47" fillId="17" borderId="36" xfId="0" applyFont="true" applyBorder="true" applyAlignment="true" applyProtection="true">
      <alignment horizontal="center" vertical="bottom" textRotation="0" wrapText="false" indent="0" shrinkToFit="false"/>
      <protection locked="true" hidden="false"/>
    </xf>
    <xf numFmtId="164" fontId="47" fillId="17" borderId="37" xfId="0" applyFont="true" applyBorder="true" applyAlignment="true" applyProtection="true">
      <alignment horizontal="center" vertical="bottom" textRotation="0" wrapText="false" indent="0" shrinkToFit="false"/>
      <protection locked="true" hidden="false"/>
    </xf>
    <xf numFmtId="164" fontId="13" fillId="17" borderId="38" xfId="0" applyFont="true" applyBorder="true" applyAlignment="false" applyProtection="true">
      <alignment horizontal="general" vertical="bottom" textRotation="0" wrapText="false" indent="0" shrinkToFit="false"/>
      <protection locked="true" hidden="false"/>
    </xf>
    <xf numFmtId="164" fontId="19" fillId="18" borderId="5" xfId="0" applyFont="true" applyBorder="true" applyAlignment="true" applyProtection="true">
      <alignment horizontal="general" vertical="top" textRotation="0" wrapText="true" indent="0" shrinkToFit="false"/>
      <protection locked="true" hidden="false"/>
    </xf>
    <xf numFmtId="168" fontId="59" fillId="18" borderId="6" xfId="0" applyFont="true" applyBorder="true" applyAlignment="true" applyProtection="true">
      <alignment horizontal="center" vertical="top" textRotation="0" wrapText="true" indent="0" shrinkToFit="false"/>
      <protection locked="true" hidden="false"/>
    </xf>
    <xf numFmtId="169" fontId="19" fillId="0" borderId="6" xfId="0" applyFont="true" applyBorder="true" applyAlignment="true" applyProtection="true">
      <alignment horizontal="general" vertical="top" textRotation="0" wrapText="true" indent="0" shrinkToFit="false"/>
      <protection locked="false" hidden="false"/>
    </xf>
    <xf numFmtId="169" fontId="19" fillId="4" borderId="19" xfId="0" applyFont="true" applyBorder="true" applyAlignment="true" applyProtection="true">
      <alignment horizontal="right" vertical="top" textRotation="0" wrapText="true" indent="0" shrinkToFit="false"/>
      <protection locked="false" hidden="false"/>
    </xf>
    <xf numFmtId="164" fontId="47" fillId="17" borderId="24" xfId="0" applyFont="true" applyBorder="true" applyAlignment="true" applyProtection="true">
      <alignment horizontal="center" vertical="bottom" textRotation="0" wrapText="false" indent="0" shrinkToFit="false"/>
      <protection locked="true" hidden="false"/>
    </xf>
    <xf numFmtId="164" fontId="47" fillId="17" borderId="39" xfId="0" applyFont="true" applyBorder="true" applyAlignment="true" applyProtection="true">
      <alignment horizontal="center" vertical="bottom" textRotation="0" wrapText="false" indent="0" shrinkToFit="false"/>
      <protection locked="true" hidden="false"/>
    </xf>
    <xf numFmtId="164" fontId="47" fillId="17" borderId="40" xfId="0" applyFont="true" applyBorder="true" applyAlignment="true" applyProtection="true">
      <alignment horizontal="center" vertical="bottom" textRotation="0" wrapText="false" indent="0" shrinkToFit="false"/>
      <protection locked="true" hidden="false"/>
    </xf>
    <xf numFmtId="169" fontId="47" fillId="17" borderId="24" xfId="0" applyFont="true" applyBorder="true" applyAlignment="true" applyProtection="true">
      <alignment horizontal="center" vertical="bottom" textRotation="0" wrapText="false" indent="0" shrinkToFit="false"/>
      <protection locked="true" hidden="false"/>
    </xf>
    <xf numFmtId="169" fontId="19" fillId="4" borderId="6" xfId="0" applyFont="true" applyBorder="true" applyAlignment="true" applyProtection="true">
      <alignment horizontal="right" vertical="top" textRotation="0" wrapText="true" indent="0" shrinkToFit="false"/>
      <protection locked="false" hidden="false"/>
    </xf>
    <xf numFmtId="164" fontId="12" fillId="17"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9" fontId="12" fillId="9"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true" hidden="false"/>
    </xf>
    <xf numFmtId="169" fontId="19" fillId="8" borderId="6" xfId="0" applyFont="true" applyBorder="true" applyAlignment="true" applyProtection="true">
      <alignment horizontal="general" vertical="top" textRotation="0" wrapText="true" indent="0" shrinkToFit="false"/>
      <protection locked="true" hidden="false"/>
    </xf>
    <xf numFmtId="169" fontId="19" fillId="8" borderId="6" xfId="0" applyFont="true" applyBorder="true" applyAlignment="true" applyProtection="true">
      <alignment horizontal="right" vertical="top" textRotation="0" wrapText="true" indent="0" shrinkToFit="false"/>
      <protection locked="true" hidden="false"/>
    </xf>
    <xf numFmtId="164" fontId="61" fillId="8" borderId="5" xfId="0" applyFont="true" applyBorder="true" applyAlignment="true" applyProtection="true">
      <alignment horizontal="general" vertical="top" textRotation="0" wrapText="true" indent="0" shrinkToFit="false"/>
      <protection locked="true" hidden="false"/>
    </xf>
    <xf numFmtId="168" fontId="57" fillId="8" borderId="6" xfId="0" applyFont="true" applyBorder="true" applyAlignment="true" applyProtection="true">
      <alignment horizontal="center" vertical="top" textRotation="0" wrapText="true" indent="0" shrinkToFit="false"/>
      <protection locked="true" hidden="false"/>
    </xf>
    <xf numFmtId="169" fontId="61" fillId="8" borderId="6" xfId="0" applyFont="true" applyBorder="true" applyAlignment="true" applyProtection="true">
      <alignment horizontal="right" vertical="top" textRotation="0" wrapText="true" indent="0" shrinkToFit="false"/>
      <protection locked="true" hidden="false"/>
    </xf>
    <xf numFmtId="164" fontId="61" fillId="8" borderId="6" xfId="0" applyFont="true" applyBorder="true" applyAlignment="true" applyProtection="true">
      <alignment horizontal="general" vertical="top" textRotation="0" wrapText="true" indent="0" shrinkToFit="false"/>
      <protection locked="true" hidden="false"/>
    </xf>
    <xf numFmtId="169" fontId="26" fillId="8" borderId="6" xfId="0" applyFont="true" applyBorder="true" applyAlignment="true" applyProtection="true">
      <alignment horizontal="right" vertical="top" textRotation="0" wrapText="true" indent="0" shrinkToFit="false"/>
      <protection locked="true" hidden="false"/>
    </xf>
    <xf numFmtId="164" fontId="62" fillId="8" borderId="4" xfId="0" applyFont="true" applyBorder="true" applyAlignment="true" applyProtection="true">
      <alignment horizontal="general" vertical="top" textRotation="0" wrapText="true" indent="0" shrinkToFit="false"/>
      <protection locked="true" hidden="false"/>
    </xf>
    <xf numFmtId="168" fontId="63" fillId="8" borderId="2" xfId="0" applyFont="true" applyBorder="true" applyAlignment="true" applyProtection="true">
      <alignment horizontal="general" vertical="top" textRotation="0" wrapText="true" indent="0" shrinkToFit="false"/>
      <protection locked="true" hidden="false"/>
    </xf>
    <xf numFmtId="169" fontId="64" fillId="8" borderId="2" xfId="0" applyFont="true" applyBorder="true" applyAlignment="true" applyProtection="true">
      <alignment horizontal="right" vertical="top" textRotation="0" wrapText="true" indent="0" shrinkToFit="false"/>
      <protection locked="true" hidden="false"/>
    </xf>
    <xf numFmtId="164" fontId="65" fillId="9" borderId="1" xfId="0" applyFont="true" applyBorder="true" applyAlignment="false" applyProtection="true">
      <alignment horizontal="general" vertical="bottom" textRotation="0" wrapText="false" indent="0" shrinkToFit="false"/>
      <protection locked="true" hidden="false"/>
    </xf>
    <xf numFmtId="164" fontId="9" fillId="9" borderId="14" xfId="0" applyFont="true" applyBorder="true" applyAlignment="false" applyProtection="true">
      <alignment horizontal="general" vertical="bottom" textRotation="0" wrapText="false" indent="0" shrinkToFit="false"/>
      <protection locked="true" hidden="false"/>
    </xf>
    <xf numFmtId="169" fontId="9" fillId="9" borderId="14" xfId="0" applyFont="true" applyBorder="true" applyAlignment="false" applyProtection="true">
      <alignment horizontal="general" vertical="bottom" textRotation="0" wrapText="false" indent="0" shrinkToFit="false"/>
      <protection locked="true" hidden="false"/>
    </xf>
    <xf numFmtId="169" fontId="9" fillId="9" borderId="2"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8" fontId="62" fillId="0" borderId="0" xfId="0" applyFont="true" applyBorder="true" applyAlignment="true" applyProtection="true">
      <alignment horizontal="general" vertical="top" textRotation="0" wrapText="true" indent="0" shrinkToFit="false"/>
      <protection locked="true" hidden="false"/>
    </xf>
    <xf numFmtId="169" fontId="64" fillId="0" borderId="0" xfId="0" applyFont="true" applyBorder="true" applyAlignment="true" applyProtection="true">
      <alignment horizontal="right" vertical="top"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66" fillId="16" borderId="8" xfId="0" applyFont="true" applyBorder="true" applyAlignment="true" applyProtection="true">
      <alignment horizontal="left" vertical="top" textRotation="0" wrapText="true" indent="0" shrinkToFit="false"/>
      <protection locked="true" hidden="false"/>
    </xf>
    <xf numFmtId="164" fontId="56" fillId="16" borderId="0" xfId="0" applyFont="true" applyBorder="true" applyAlignment="true" applyProtection="true">
      <alignment horizontal="center" vertical="top" textRotation="0" wrapText="true" indent="0" shrinkToFit="false"/>
      <protection locked="true" hidden="false"/>
    </xf>
    <xf numFmtId="180" fontId="23" fillId="16" borderId="0" xfId="0" applyFont="true" applyBorder="true" applyAlignment="true" applyProtection="true">
      <alignment horizontal="center" vertical="top" textRotation="0" wrapText="true" indent="0" shrinkToFit="false"/>
      <protection locked="true" hidden="false"/>
    </xf>
    <xf numFmtId="164" fontId="65" fillId="9" borderId="14"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67" fillId="16" borderId="8" xfId="0" applyFont="true" applyBorder="true" applyAlignment="true" applyProtection="true">
      <alignment horizontal="left" vertical="top" textRotation="0" wrapText="true" indent="0" shrinkToFit="false"/>
      <protection locked="true" hidden="false"/>
    </xf>
    <xf numFmtId="169" fontId="19" fillId="16" borderId="0" xfId="0" applyFont="true" applyBorder="true" applyAlignment="true" applyProtection="true">
      <alignment horizontal="general" vertical="top" textRotation="0" wrapText="true" indent="0" shrinkToFit="false"/>
      <protection locked="true" hidden="false"/>
    </xf>
    <xf numFmtId="169" fontId="19" fillId="16" borderId="0" xfId="0" applyFont="true" applyBorder="true" applyAlignment="true" applyProtection="true">
      <alignment horizontal="center" vertical="top" textRotation="0" wrapText="true" indent="0" shrinkToFit="false"/>
      <protection locked="true" hidden="false"/>
    </xf>
    <xf numFmtId="164" fontId="19" fillId="9" borderId="8" xfId="0" applyFont="true" applyBorder="true" applyAlignment="true" applyProtection="true">
      <alignment horizontal="left" vertical="top" textRotation="0" wrapText="true" indent="0" shrinkToFit="false"/>
      <protection locked="true" hidden="false"/>
    </xf>
    <xf numFmtId="169" fontId="19" fillId="9" borderId="0" xfId="0" applyFont="true" applyBorder="true" applyAlignment="true" applyProtection="true">
      <alignment horizontal="general" vertical="top" textRotation="0" wrapText="true" indent="0" shrinkToFit="false"/>
      <protection locked="true" hidden="false"/>
    </xf>
    <xf numFmtId="164" fontId="68" fillId="8" borderId="8" xfId="0" applyFont="true" applyBorder="true" applyAlignment="true" applyProtection="true">
      <alignment horizontal="left" vertical="top" textRotation="0" wrapText="true" indent="0" shrinkToFit="false"/>
      <protection locked="true" hidden="false"/>
    </xf>
    <xf numFmtId="169" fontId="68" fillId="8" borderId="0" xfId="0" applyFont="true" applyBorder="true" applyAlignment="true" applyProtection="true">
      <alignment horizontal="right" vertical="top" textRotation="0" wrapText="true" indent="0" shrinkToFit="false"/>
      <protection locked="true" hidden="false"/>
    </xf>
    <xf numFmtId="164" fontId="69" fillId="17" borderId="41" xfId="0" applyFont="true" applyBorder="true" applyAlignment="false" applyProtection="true">
      <alignment horizontal="general" vertical="bottom" textRotation="0" wrapText="false" indent="0" shrinkToFit="false"/>
      <protection locked="true" hidden="false"/>
    </xf>
    <xf numFmtId="164" fontId="69" fillId="17" borderId="42" xfId="0" applyFont="true" applyBorder="true" applyAlignment="false" applyProtection="true">
      <alignment horizontal="general" vertical="bottom" textRotation="0" wrapText="false" indent="0" shrinkToFit="false"/>
      <protection locked="true" hidden="false"/>
    </xf>
    <xf numFmtId="164" fontId="69" fillId="4" borderId="42" xfId="0" applyFont="true" applyBorder="true" applyAlignment="false" applyProtection="true">
      <alignment horizontal="general" vertical="bottom" textRotation="0" wrapText="false" indent="0" shrinkToFit="false"/>
      <protection locked="false" hidden="false"/>
    </xf>
    <xf numFmtId="164" fontId="69" fillId="17" borderId="43" xfId="0" applyFont="true" applyBorder="tru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7" fontId="69" fillId="17" borderId="44" xfId="0" applyFont="true" applyBorder="true" applyAlignment="false" applyProtection="true">
      <alignment horizontal="general" vertical="bottom" textRotation="0" wrapText="false" indent="0" shrinkToFit="false"/>
      <protection locked="true" hidden="false"/>
    </xf>
    <xf numFmtId="164" fontId="69" fillId="17" borderId="45" xfId="0" applyFont="true" applyBorder="true" applyAlignment="false" applyProtection="true">
      <alignment horizontal="general" vertical="bottom" textRotation="0" wrapText="false" indent="0" shrinkToFit="false"/>
      <protection locked="true" hidden="false"/>
    </xf>
    <xf numFmtId="167" fontId="69" fillId="17" borderId="46" xfId="0" applyFont="true" applyBorder="true" applyAlignment="false" applyProtection="true">
      <alignment horizontal="general" vertical="bottom" textRotation="0" wrapText="false" indent="0" shrinkToFit="false"/>
      <protection locked="true" hidden="false"/>
    </xf>
    <xf numFmtId="164" fontId="69" fillId="17" borderId="47" xfId="0" applyFont="true" applyBorder="true" applyAlignment="false" applyProtection="true">
      <alignment horizontal="general" vertical="bottom" textRotation="0" wrapText="false" indent="0" shrinkToFit="false"/>
      <protection locked="true" hidden="false"/>
    </xf>
    <xf numFmtId="167" fontId="69" fillId="17" borderId="4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1" fillId="4" borderId="0" xfId="0" applyFont="true" applyBorder="true" applyAlignment="true" applyProtection="true">
      <alignment horizontal="center" vertical="bottom" textRotation="0" wrapText="false" indent="0" shrinkToFit="false"/>
      <protection locked="true" hidden="false"/>
    </xf>
    <xf numFmtId="164" fontId="72" fillId="12" borderId="0" xfId="0" applyFont="true" applyBorder="false" applyAlignment="true" applyProtection="true">
      <alignment horizontal="center" vertical="bottom" textRotation="0" wrapText="false" indent="0" shrinkToFit="false"/>
      <protection locked="true" hidden="false"/>
    </xf>
    <xf numFmtId="164" fontId="72" fillId="12" borderId="7" xfId="0" applyFont="true" applyBorder="true" applyAlignment="true" applyProtection="true">
      <alignment horizontal="center" vertical="bottom" textRotation="0" wrapText="false" indent="0" shrinkToFit="false"/>
      <protection locked="true" hidden="false"/>
    </xf>
    <xf numFmtId="164" fontId="6" fillId="16" borderId="15" xfId="0" applyFont="true" applyBorder="true" applyAlignment="true" applyProtection="true">
      <alignment horizontal="center" vertical="bottom" textRotation="0" wrapText="false" indent="0" shrinkToFit="false"/>
      <protection locked="true" hidden="false"/>
    </xf>
    <xf numFmtId="164" fontId="47" fillId="16" borderId="16" xfId="0" applyFont="true" applyBorder="true" applyAlignment="true" applyProtection="true">
      <alignment horizontal="center" vertical="bottom" textRotation="0" wrapText="false" indent="0" shrinkToFit="false"/>
      <protection locked="true" hidden="false"/>
    </xf>
    <xf numFmtId="164" fontId="47" fillId="16" borderId="15" xfId="0" applyFont="true" applyBorder="true" applyAlignment="true" applyProtection="true">
      <alignment horizontal="center" vertical="bottom" textRotation="0" wrapText="false" indent="0" shrinkToFit="false"/>
      <protection locked="true" hidden="false"/>
    </xf>
    <xf numFmtId="164" fontId="47" fillId="16" borderId="49" xfId="0" applyFont="true" applyBorder="true" applyAlignment="true" applyProtection="true">
      <alignment horizontal="center" vertical="bottom" textRotation="0" wrapText="false" indent="0" shrinkToFit="false"/>
      <protection locked="true" hidden="false"/>
    </xf>
    <xf numFmtId="164" fontId="9" fillId="16" borderId="15" xfId="0" applyFont="true" applyBorder="true" applyAlignment="true" applyProtection="true">
      <alignment horizontal="center" vertical="bottom" textRotation="0" wrapText="false" indent="0" shrinkToFit="false"/>
      <protection locked="true" hidden="false"/>
    </xf>
    <xf numFmtId="164" fontId="9" fillId="6" borderId="16" xfId="0" applyFont="true" applyBorder="true" applyAlignment="true" applyProtection="true">
      <alignment horizontal="center" vertical="bottom" textRotation="0" wrapText="false" indent="0" shrinkToFit="false"/>
      <protection locked="true" hidden="false"/>
    </xf>
    <xf numFmtId="164" fontId="9" fillId="6" borderId="15" xfId="0" applyFont="true" applyBorder="true" applyAlignment="true" applyProtection="true">
      <alignment horizontal="center" vertical="bottom" textRotation="0" wrapText="false" indent="0" shrinkToFit="false"/>
      <protection locked="true" hidden="false"/>
    </xf>
    <xf numFmtId="164" fontId="9" fillId="6" borderId="49" xfId="0" applyFont="true" applyBorder="true" applyAlignment="true" applyProtection="true">
      <alignment horizontal="center" vertical="bottom" textRotation="0" wrapText="false" indent="0" shrinkToFit="false"/>
      <protection locked="true" hidden="false"/>
    </xf>
    <xf numFmtId="164" fontId="9" fillId="13" borderId="50"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6" fillId="16" borderId="9" xfId="0" applyFont="true" applyBorder="true" applyAlignment="true" applyProtection="true">
      <alignment horizontal="center" vertical="bottom" textRotation="0" wrapText="false" indent="0" shrinkToFit="false"/>
      <protection locked="true" hidden="false"/>
    </xf>
    <xf numFmtId="164" fontId="47" fillId="16" borderId="0" xfId="0" applyFont="true" applyBorder="true" applyAlignment="true" applyProtection="true">
      <alignment horizontal="center" vertical="bottom" textRotation="0" wrapText="false" indent="0" shrinkToFit="false"/>
      <protection locked="true" hidden="false"/>
    </xf>
    <xf numFmtId="164" fontId="47" fillId="16" borderId="10" xfId="0" applyFont="true" applyBorder="true" applyAlignment="true" applyProtection="true">
      <alignment horizontal="center" vertical="bottom" textRotation="0" wrapText="false" indent="0" shrinkToFit="false"/>
      <protection locked="true" hidden="false"/>
    </xf>
    <xf numFmtId="164" fontId="47" fillId="16" borderId="9" xfId="0" applyFont="true" applyBorder="true" applyAlignment="true" applyProtection="true">
      <alignment horizontal="center" vertical="bottom" textRotation="0" wrapText="false" indent="0" shrinkToFit="false"/>
      <protection locked="true" hidden="false"/>
    </xf>
    <xf numFmtId="164" fontId="47" fillId="16" borderId="8" xfId="0" applyFont="true" applyBorder="true" applyAlignment="true" applyProtection="true">
      <alignment horizontal="center" vertical="bottom" textRotation="0" wrapText="false" indent="0" shrinkToFit="false"/>
      <protection locked="true" hidden="false"/>
    </xf>
    <xf numFmtId="166" fontId="9" fillId="16" borderId="8" xfId="0" applyFont="true" applyBorder="true" applyAlignment="true" applyProtection="true">
      <alignment horizontal="right" vertical="bottom" textRotation="0" wrapText="false" indent="0" shrinkToFit="false"/>
      <protection locked="true" hidden="false"/>
    </xf>
    <xf numFmtId="166" fontId="9" fillId="16" borderId="0" xfId="0" applyFont="true" applyBorder="true" applyAlignment="false" applyProtection="true">
      <alignment horizontal="general" vertical="bottom" textRotation="0" wrapText="false" indent="0" shrinkToFit="false"/>
      <protection locked="true" hidden="false"/>
    </xf>
    <xf numFmtId="164" fontId="9" fillId="16" borderId="10" xfId="0" applyFont="true" applyBorder="true" applyAlignment="true" applyProtection="true">
      <alignment horizontal="center" vertical="bottom" textRotation="0" wrapText="false" indent="0" shrinkToFit="false"/>
      <protection locked="true" hidden="false"/>
    </xf>
    <xf numFmtId="166" fontId="9" fillId="6" borderId="51" xfId="0" applyFont="true" applyBorder="true" applyAlignment="false" applyProtection="true">
      <alignment horizontal="general" vertical="bottom" textRotation="0" wrapText="false" indent="0" shrinkToFit="false"/>
      <protection locked="true" hidden="false"/>
    </xf>
    <xf numFmtId="166" fontId="9" fillId="6" borderId="52" xfId="0" applyFont="true" applyBorder="true" applyAlignment="false" applyProtection="true">
      <alignment horizontal="general" vertical="bottom" textRotation="0" wrapText="false" indent="0" shrinkToFit="false"/>
      <protection locked="true" hidden="false"/>
    </xf>
    <xf numFmtId="166" fontId="9" fillId="6" borderId="53" xfId="0" applyFont="true" applyBorder="true" applyAlignment="false" applyProtection="true">
      <alignment horizontal="general" vertical="bottom" textRotation="0" wrapText="false" indent="0" shrinkToFit="false"/>
      <protection locked="true" hidden="false"/>
    </xf>
    <xf numFmtId="166" fontId="9" fillId="6" borderId="39" xfId="0" applyFont="true" applyBorder="true" applyAlignment="false" applyProtection="true">
      <alignment horizontal="general" vertical="bottom" textRotation="0" wrapText="false" indent="0" shrinkToFit="false"/>
      <protection locked="true" hidden="false"/>
    </xf>
    <xf numFmtId="166" fontId="9" fillId="6" borderId="54" xfId="0" applyFont="true" applyBorder="true" applyAlignment="false" applyProtection="true">
      <alignment horizontal="general" vertical="bottom" textRotation="0" wrapText="false" indent="0" shrinkToFit="false"/>
      <protection locked="true" hidden="false"/>
    </xf>
    <xf numFmtId="166" fontId="9" fillId="6" borderId="55" xfId="0" applyFont="true" applyBorder="true" applyAlignment="false" applyProtection="true">
      <alignment horizontal="general" vertical="bottom" textRotation="0" wrapText="false" indent="0" shrinkToFit="false"/>
      <protection locked="true" hidden="false"/>
    </xf>
    <xf numFmtId="166" fontId="9" fillId="6" borderId="3" xfId="0" applyFont="true" applyBorder="true" applyAlignment="false" applyProtection="true">
      <alignment horizontal="general" vertical="bottom" textRotation="0" wrapText="false" indent="0" shrinkToFit="false"/>
      <protection locked="true" hidden="false"/>
    </xf>
    <xf numFmtId="166" fontId="9" fillId="6" borderId="56" xfId="0" applyFont="true" applyBorder="true" applyAlignment="false" applyProtection="true">
      <alignment horizontal="general" vertical="bottom" textRotation="0" wrapText="false" indent="0" shrinkToFit="false"/>
      <protection locked="true" hidden="false"/>
    </xf>
    <xf numFmtId="166" fontId="9" fillId="6" borderId="57" xfId="0" applyFont="true" applyBorder="true" applyAlignment="false" applyProtection="true">
      <alignment horizontal="general" vertical="bottom" textRotation="0" wrapText="false" indent="0" shrinkToFit="false"/>
      <protection locked="true" hidden="false"/>
    </xf>
    <xf numFmtId="166" fontId="9" fillId="6" borderId="24" xfId="0" applyFont="true" applyBorder="true" applyAlignment="false" applyProtection="true">
      <alignment horizontal="general" vertical="bottom" textRotation="0" wrapText="false" indent="0" shrinkToFit="false"/>
      <protection locked="true" hidden="false"/>
    </xf>
    <xf numFmtId="164" fontId="65" fillId="9" borderId="55" xfId="0" applyFont="true" applyBorder="true" applyAlignment="false" applyProtection="true">
      <alignment horizontal="general" vertical="bottom" textRotation="0" wrapText="false" indent="0" shrinkToFit="false"/>
      <protection locked="true" hidden="false"/>
    </xf>
    <xf numFmtId="164" fontId="12" fillId="4" borderId="56" xfId="0" applyFont="true" applyBorder="true" applyAlignment="false" applyProtection="true">
      <alignment horizontal="general" vertical="bottom" textRotation="0" wrapText="false" indent="0" shrinkToFit="false"/>
      <protection locked="false" hidden="false"/>
    </xf>
    <xf numFmtId="169" fontId="12" fillId="9" borderId="18" xfId="0" applyFont="true" applyBorder="true" applyAlignment="false" applyProtection="true">
      <alignment horizontal="general" vertical="bottom" textRotation="0" wrapText="false" indent="0" shrinkToFit="false"/>
      <protection locked="true" hidden="false"/>
    </xf>
    <xf numFmtId="169" fontId="12" fillId="9" borderId="3" xfId="0" applyFont="true" applyBorder="true" applyAlignment="false" applyProtection="true">
      <alignment horizontal="general" vertical="bottom" textRotation="0" wrapText="false" indent="0" shrinkToFit="false"/>
      <protection locked="true" hidden="false"/>
    </xf>
    <xf numFmtId="168" fontId="12" fillId="9" borderId="3" xfId="0" applyFont="true" applyBorder="true" applyAlignment="true" applyProtection="true">
      <alignment horizontal="right" vertical="bottom" textRotation="0" wrapText="false" indent="0" shrinkToFit="false"/>
      <protection locked="true" hidden="false"/>
    </xf>
    <xf numFmtId="165" fontId="12" fillId="9" borderId="17" xfId="0" applyFont="true" applyBorder="true" applyAlignment="true" applyProtection="true">
      <alignment horizontal="right"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0" fillId="9" borderId="58"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true" hidden="false"/>
    </xf>
    <xf numFmtId="166" fontId="0" fillId="6" borderId="8" xfId="0" applyFont="false" applyBorder="true" applyAlignment="false" applyProtection="true">
      <alignment horizontal="general" vertical="bottom" textRotation="0" wrapText="false" indent="0" shrinkToFit="false"/>
      <protection locked="true" hidden="false"/>
    </xf>
    <xf numFmtId="166" fontId="0" fillId="6" borderId="55" xfId="0" applyFont="false" applyBorder="true" applyAlignment="false" applyProtection="true">
      <alignment horizontal="general" vertical="bottom" textRotation="0" wrapText="false" indent="0" shrinkToFit="false"/>
      <protection locked="true" hidden="false"/>
    </xf>
    <xf numFmtId="166" fontId="0" fillId="6" borderId="3" xfId="0" applyFont="false" applyBorder="true" applyAlignment="false" applyProtection="true">
      <alignment horizontal="general" vertical="bottom" textRotation="0" wrapText="false" indent="0" shrinkToFit="false"/>
      <protection locked="true" hidden="false"/>
    </xf>
    <xf numFmtId="166" fontId="0" fillId="6" borderId="56" xfId="0" applyFont="false" applyBorder="true" applyAlignment="false" applyProtection="true">
      <alignment horizontal="general" vertical="bottom" textRotation="0" wrapText="false" indent="0" shrinkToFit="false"/>
      <protection locked="true" hidden="false"/>
    </xf>
    <xf numFmtId="164" fontId="65" fillId="9" borderId="29" xfId="0" applyFont="true" applyBorder="true" applyAlignment="false" applyProtection="true">
      <alignment horizontal="general" vertical="bottom" textRotation="0" wrapText="false" indent="0" shrinkToFit="false"/>
      <protection locked="true" hidden="false"/>
    </xf>
    <xf numFmtId="164" fontId="12" fillId="4" borderId="59" xfId="0" applyFont="true" applyBorder="true" applyAlignment="false" applyProtection="true">
      <alignment horizontal="general" vertical="bottom" textRotation="0" wrapText="false" indent="0" shrinkToFit="false"/>
      <protection locked="false" hidden="false"/>
    </xf>
    <xf numFmtId="166" fontId="0" fillId="9" borderId="10" xfId="0" applyFont="false" applyBorder="tru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8" fontId="12" fillId="9"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9" fillId="9" borderId="14" xfId="0" applyFont="true" applyBorder="true" applyAlignment="false" applyProtection="true">
      <alignment horizontal="general" vertical="bottom" textRotation="0" wrapText="false" indent="0" shrinkToFit="false"/>
      <protection locked="true" hidden="false"/>
    </xf>
    <xf numFmtId="166" fontId="9" fillId="9" borderId="1" xfId="0" applyFont="true" applyBorder="true" applyAlignment="true" applyProtection="true">
      <alignment horizontal="right" vertical="bottom" textRotation="0" wrapText="false" indent="0" shrinkToFit="false"/>
      <protection locked="true" hidden="false"/>
    </xf>
    <xf numFmtId="166" fontId="9" fillId="9" borderId="2" xfId="0" applyFont="true" applyBorder="true" applyAlignment="false" applyProtection="true">
      <alignment horizontal="general" vertical="bottom" textRotation="0" wrapText="false" indent="0" shrinkToFit="false"/>
      <protection locked="true" hidden="false"/>
    </xf>
    <xf numFmtId="166" fontId="9" fillId="6" borderId="14" xfId="0" applyFont="true" applyBorder="true" applyAlignment="false" applyProtection="true">
      <alignment horizontal="general" vertical="bottom" textRotation="0" wrapText="false" indent="0" shrinkToFit="false"/>
      <protection locked="true" hidden="false"/>
    </xf>
    <xf numFmtId="166" fontId="9" fillId="6" borderId="2" xfId="0" applyFont="true" applyBorder="true" applyAlignment="false" applyProtection="true">
      <alignment horizontal="general" vertical="bottom" textRotation="0" wrapText="false" indent="0" shrinkToFit="false"/>
      <protection locked="true" hidden="false"/>
    </xf>
    <xf numFmtId="166" fontId="9" fillId="6" borderId="1" xfId="0" applyFont="true" applyBorder="true" applyAlignment="false" applyProtection="true">
      <alignment horizontal="general" vertical="bottom" textRotation="0" wrapText="false" indent="0" shrinkToFit="false"/>
      <protection locked="true" hidden="false"/>
    </xf>
    <xf numFmtId="166" fontId="9" fillId="6" borderId="29" xfId="0" applyFont="true" applyBorder="true" applyAlignment="false" applyProtection="true">
      <alignment horizontal="general" vertical="bottom" textRotation="0" wrapText="false" indent="0" shrinkToFit="false"/>
      <protection locked="true" hidden="false"/>
    </xf>
    <xf numFmtId="166" fontId="9" fillId="6" borderId="60" xfId="0" applyFont="true" applyBorder="true" applyAlignment="false" applyProtection="true">
      <alignment horizontal="general" vertical="bottom" textRotation="0" wrapText="false" indent="0" shrinkToFit="false"/>
      <protection locked="true" hidden="false"/>
    </xf>
    <xf numFmtId="166" fontId="9" fillId="6" borderId="5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9" fillId="5" borderId="0" xfId="0" applyFont="true" applyBorder="false" applyAlignment="false" applyProtection="true">
      <alignment horizontal="general" vertical="bottom"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false" applyProtection="true">
      <alignment horizontal="general" vertical="bottom" textRotation="0" wrapText="false" indent="0" shrinkToFit="false"/>
      <protection locked="false" hidden="false"/>
    </xf>
    <xf numFmtId="164" fontId="0" fillId="9" borderId="2"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73" fillId="0" borderId="15"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42" fillId="12" borderId="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81" fontId="9" fillId="6" borderId="5" xfId="0" applyFont="true" applyBorder="true" applyAlignment="true" applyProtection="true">
      <alignment horizontal="general" vertical="center" textRotation="0" wrapText="true" indent="0" shrinkToFit="false"/>
      <protection locked="true" hidden="false"/>
    </xf>
    <xf numFmtId="166" fontId="47" fillId="9" borderId="61" xfId="0" applyFont="true" applyBorder="true" applyAlignment="true" applyProtection="true">
      <alignment horizontal="center" vertical="bottom" textRotation="0" wrapText="false" indent="0" shrinkToFit="false"/>
      <protection locked="true" hidden="false"/>
    </xf>
    <xf numFmtId="164" fontId="47" fillId="9" borderId="62" xfId="0" applyFont="true" applyBorder="true" applyAlignment="true" applyProtection="true">
      <alignment horizontal="right" vertical="bottom" textRotation="0" wrapText="false" indent="0" shrinkToFit="false"/>
      <protection locked="true" hidden="false"/>
    </xf>
    <xf numFmtId="181" fontId="0" fillId="6" borderId="63" xfId="0" applyFont="true" applyBorder="true" applyAlignment="true" applyProtection="true">
      <alignment horizontal="general" vertical="center" textRotation="0" wrapText="true" indent="0" shrinkToFit="false"/>
      <protection locked="false" hidden="false"/>
    </xf>
    <xf numFmtId="167" fontId="12" fillId="4" borderId="40" xfId="0" applyFont="tru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7" fontId="9" fillId="9" borderId="24" xfId="0" applyFont="true" applyBorder="true" applyAlignment="true" applyProtection="true">
      <alignment horizontal="right" vertical="bottom" textRotation="0" wrapText="false" indent="0" shrinkToFit="false"/>
      <protection locked="true" hidden="false"/>
    </xf>
    <xf numFmtId="181" fontId="0" fillId="6" borderId="64" xfId="0" applyFont="true" applyBorder="true" applyAlignment="true" applyProtection="true">
      <alignment horizontal="general" vertical="center" textRotation="0" wrapText="true" indent="0" shrinkToFit="false"/>
      <protection locked="false" hidden="false"/>
    </xf>
    <xf numFmtId="167" fontId="12" fillId="4" borderId="18" xfId="0" applyFont="tru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7" fontId="9" fillId="9" borderId="3" xfId="0" applyFont="true" applyBorder="true" applyAlignment="true" applyProtection="true">
      <alignment horizontal="right" vertical="bottom" textRotation="0" wrapText="false" indent="0" shrinkToFit="false"/>
      <protection locked="true" hidden="false"/>
    </xf>
    <xf numFmtId="181" fontId="0" fillId="6" borderId="65" xfId="0" applyFont="true" applyBorder="true" applyAlignment="true" applyProtection="true">
      <alignment horizontal="general" vertical="center" textRotation="0" wrapText="true" indent="0" shrinkToFit="false"/>
      <protection locked="false" hidden="false"/>
    </xf>
    <xf numFmtId="167" fontId="12" fillId="4" borderId="33"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9" fillId="9" borderId="31" xfId="0" applyFont="true" applyBorder="true" applyAlignment="true" applyProtection="true">
      <alignment horizontal="right" vertical="bottom" textRotation="0" wrapText="false" indent="0" shrinkToFit="false"/>
      <protection locked="true" hidden="false"/>
    </xf>
    <xf numFmtId="164" fontId="9" fillId="17" borderId="4" xfId="0" applyFont="true" applyBorder="true" applyAlignment="false" applyProtection="true">
      <alignment horizontal="general" vertical="bottom" textRotation="0" wrapText="false" indent="0" shrinkToFit="false"/>
      <protection locked="true" hidden="false"/>
    </xf>
    <xf numFmtId="167" fontId="9" fillId="4" borderId="13" xfId="0" applyFont="true" applyBorder="true" applyAlignment="false" applyProtection="true">
      <alignment horizontal="general" vertical="bottom" textRotation="0" wrapText="false" indent="0" shrinkToFit="false"/>
      <protection locked="false" hidden="false"/>
    </xf>
    <xf numFmtId="167" fontId="9" fillId="4" borderId="66" xfId="0" applyFont="true" applyBorder="true" applyAlignment="false" applyProtection="true">
      <alignment horizontal="general" vertical="bottom" textRotation="0" wrapText="false" indent="0" shrinkToFit="false"/>
      <protection locked="false" hidden="false"/>
    </xf>
    <xf numFmtId="167" fontId="9" fillId="4" borderId="67" xfId="0" applyFont="true" applyBorder="true" applyAlignment="false" applyProtection="true">
      <alignment horizontal="general" vertical="bottom" textRotation="0" wrapText="false" indent="0" shrinkToFit="false"/>
      <protection locked="false" hidden="false"/>
    </xf>
    <xf numFmtId="164" fontId="76" fillId="4" borderId="0" xfId="0" applyFont="true" applyBorder="false" applyAlignment="false" applyProtection="true">
      <alignment horizontal="general" vertical="bottom" textRotation="0" wrapText="false" indent="0" shrinkToFit="false"/>
      <protection locked="true" hidden="false"/>
    </xf>
    <xf numFmtId="181" fontId="76" fillId="4" borderId="0" xfId="0" applyFont="true" applyBorder="true" applyAlignment="true" applyProtection="true">
      <alignment horizontal="general" vertical="center" textRotation="0" wrapText="true" indent="0" shrinkToFit="false"/>
      <protection locked="true" hidden="false"/>
    </xf>
    <xf numFmtId="164" fontId="76" fillId="4" borderId="0" xfId="0" applyFont="true" applyBorder="false" applyAlignment="false" applyProtection="true">
      <alignment horizontal="general" vertical="bottom" textRotation="0" wrapText="false" indent="0" shrinkToFit="false"/>
      <protection locked="false" hidden="false"/>
    </xf>
    <xf numFmtId="164" fontId="76" fillId="4" borderId="0" xfId="0" applyFont="true" applyBorder="false" applyAlignment="true" applyProtection="true">
      <alignment horizontal="right" vertical="bottom" textRotation="0" wrapText="false" indent="0" shrinkToFit="false"/>
      <protection locked="true" hidden="false"/>
    </xf>
    <xf numFmtId="181" fontId="9" fillId="17" borderId="4"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false" hidden="false"/>
    </xf>
    <xf numFmtId="164" fontId="72" fillId="12" borderId="68"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56" fillId="19" borderId="4" xfId="0" applyFont="true" applyBorder="true" applyAlignment="true" applyProtection="true">
      <alignment horizontal="general" vertical="top" textRotation="0" wrapText="true" indent="0" shrinkToFit="false"/>
      <protection locked="true" hidden="false"/>
    </xf>
    <xf numFmtId="169" fontId="17" fillId="8" borderId="2" xfId="0" applyFont="true" applyBorder="true" applyAlignment="true" applyProtection="true">
      <alignment horizontal="center" vertical="top" textRotation="0" wrapText="true" indent="0" shrinkToFit="false"/>
      <protection locked="true" hidden="false"/>
    </xf>
    <xf numFmtId="164" fontId="77" fillId="11" borderId="0" xfId="0" applyFont="true" applyBorder="true" applyAlignment="true" applyProtection="true">
      <alignment horizontal="general" vertical="top" textRotation="0" wrapText="true" indent="0" shrinkToFit="false"/>
      <protection locked="true" hidden="false"/>
    </xf>
    <xf numFmtId="182" fontId="77" fillId="11" borderId="0" xfId="0" applyFont="true" applyBorder="true" applyAlignment="true" applyProtection="true">
      <alignment horizontal="center" vertical="top" textRotation="0" wrapText="true" indent="0" shrinkToFit="false"/>
      <protection locked="true" hidden="false"/>
    </xf>
    <xf numFmtId="164" fontId="56" fillId="19" borderId="0" xfId="0" applyFont="true" applyBorder="true" applyAlignment="true" applyProtection="true">
      <alignment horizontal="general" vertical="top" textRotation="0" wrapText="true" indent="0" shrinkToFit="false"/>
      <protection locked="true" hidden="false"/>
    </xf>
    <xf numFmtId="182" fontId="56" fillId="19" borderId="0" xfId="0" applyFont="true" applyBorder="true" applyAlignment="true" applyProtection="true">
      <alignment horizontal="center" vertical="top" textRotation="0" wrapText="true" indent="0" shrinkToFit="false"/>
      <protection locked="true" hidden="false"/>
    </xf>
    <xf numFmtId="164" fontId="56" fillId="2" borderId="0" xfId="0" applyFont="true" applyBorder="true" applyAlignment="true" applyProtection="true">
      <alignment horizontal="general" vertical="top" textRotation="0" wrapText="true" indent="0" shrinkToFit="false"/>
      <protection locked="true" hidden="false"/>
    </xf>
    <xf numFmtId="182" fontId="56" fillId="2" borderId="0" xfId="0" applyFont="true" applyBorder="true" applyAlignment="true" applyProtection="true">
      <alignment horizontal="center" vertical="top" textRotation="0" wrapText="true" indent="0" shrinkToFit="false"/>
      <protection locked="true" hidden="false"/>
    </xf>
    <xf numFmtId="164" fontId="78" fillId="14" borderId="0" xfId="0" applyFont="true" applyBorder="true" applyAlignment="true" applyProtection="true">
      <alignment horizontal="general" vertical="top" textRotation="0" wrapText="true" indent="0" shrinkToFit="false"/>
      <protection locked="true" hidden="false"/>
    </xf>
    <xf numFmtId="169" fontId="78" fillId="14" borderId="0" xfId="0" applyFont="true" applyBorder="true" applyAlignment="true" applyProtection="true">
      <alignment horizontal="general" vertical="top" textRotation="0" wrapText="true" indent="0" shrinkToFit="false"/>
      <protection locked="true" hidden="false"/>
    </xf>
    <xf numFmtId="164" fontId="19" fillId="17" borderId="0" xfId="0" applyFont="true" applyBorder="true" applyAlignment="true" applyProtection="true">
      <alignment horizontal="general" vertical="top" textRotation="0" wrapText="true" indent="0" shrinkToFit="false"/>
      <protection locked="true" hidden="false"/>
    </xf>
    <xf numFmtId="164" fontId="61" fillId="5" borderId="0" xfId="0" applyFont="true" applyBorder="true" applyAlignment="true" applyProtection="true">
      <alignment horizontal="general" vertical="top" textRotation="0" wrapText="true" indent="0" shrinkToFit="false"/>
      <protection locked="true" hidden="false"/>
    </xf>
    <xf numFmtId="169" fontId="61" fillId="5" borderId="0"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9" fontId="19" fillId="5" borderId="0" xfId="0" applyFont="true" applyBorder="true" applyAlignment="true" applyProtection="true">
      <alignment horizontal="general" vertical="top" textRotation="0" wrapText="true" indent="0" shrinkToFit="false"/>
      <protection locked="true" hidden="false"/>
    </xf>
    <xf numFmtId="168" fontId="78" fillId="14" borderId="0" xfId="0" applyFont="true" applyBorder="true" applyAlignment="true" applyProtection="true">
      <alignment horizontal="general" vertical="top" textRotation="0" wrapText="true" indent="0" shrinkToFit="false"/>
      <protection locked="true" hidden="false"/>
    </xf>
    <xf numFmtId="164" fontId="61" fillId="14" borderId="0" xfId="0" applyFont="true" applyBorder="true" applyAlignment="true" applyProtection="true">
      <alignment horizontal="general" vertical="top" textRotation="0" wrapText="true" indent="0" shrinkToFit="false"/>
      <protection locked="true" hidden="false"/>
    </xf>
    <xf numFmtId="169" fontId="61" fillId="12" borderId="0" xfId="0" applyFont="true" applyBorder="true" applyAlignment="true" applyProtection="true">
      <alignment horizontal="general" vertical="top" textRotation="0" wrapText="true" indent="0" shrinkToFit="false"/>
      <protection locked="true" hidden="false"/>
    </xf>
    <xf numFmtId="169" fontId="19" fillId="5" borderId="0" xfId="0" applyFont="true" applyBorder="false" applyAlignment="fals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top" textRotation="0" wrapText="true" indent="0" shrinkToFit="false"/>
      <protection locked="true" hidden="false"/>
    </xf>
    <xf numFmtId="169" fontId="61" fillId="8" borderId="0" xfId="0" applyFont="true" applyBorder="true" applyAlignment="true" applyProtection="true">
      <alignment horizontal="right" vertical="top" textRotation="0" wrapText="true" indent="0" shrinkToFit="false"/>
      <protection locked="true" hidden="false"/>
    </xf>
    <xf numFmtId="164" fontId="61" fillId="8" borderId="0" xfId="0" applyFont="true" applyBorder="true" applyAlignment="true" applyProtection="true">
      <alignment horizontal="general" vertical="top" textRotation="0" wrapText="true" indent="0" shrinkToFit="false"/>
      <protection locked="true" hidden="false"/>
    </xf>
    <xf numFmtId="169" fontId="61" fillId="8"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9" fontId="26" fillId="0" borderId="0" xfId="0" applyFont="true" applyBorder="true" applyAlignment="true" applyProtection="true">
      <alignment horizontal="right" vertical="top" textRotation="0" wrapText="true" indent="0" shrinkToFit="false"/>
      <protection locked="true" hidden="false"/>
    </xf>
    <xf numFmtId="169" fontId="56" fillId="19" borderId="0" xfId="0" applyFont="true" applyBorder="true" applyAlignment="true" applyProtection="true">
      <alignment horizontal="general" vertical="top" textRotation="0" wrapText="true" indent="0" shrinkToFit="false"/>
      <protection locked="true" hidden="false"/>
    </xf>
    <xf numFmtId="164" fontId="19" fillId="14" borderId="0" xfId="0" applyFont="true" applyBorder="true" applyAlignment="true" applyProtection="true">
      <alignment horizontal="general" vertical="top" textRotation="0" wrapText="true" indent="0" shrinkToFit="false"/>
      <protection locked="true" hidden="false"/>
    </xf>
    <xf numFmtId="169" fontId="19" fillId="12" borderId="0" xfId="0" applyFont="true" applyBorder="true" applyAlignment="true" applyProtection="true">
      <alignment horizontal="right" vertical="top" textRotation="0" wrapText="true" indent="0" shrinkToFit="false"/>
      <protection locked="true" hidden="false"/>
    </xf>
    <xf numFmtId="169" fontId="19" fillId="9" borderId="0" xfId="0" applyFont="true" applyBorder="true" applyAlignment="true" applyProtection="true">
      <alignment horizontal="right" vertical="top" textRotation="0" wrapText="true" indent="0" shrinkToFit="false"/>
      <protection locked="true" hidden="false"/>
    </xf>
    <xf numFmtId="169" fontId="19" fillId="12" borderId="0" xfId="0" applyFont="true" applyBorder="true" applyAlignment="true" applyProtection="true">
      <alignment horizontal="general" vertical="top" textRotation="0" wrapText="true" indent="0" shrinkToFit="false"/>
      <protection locked="true" hidden="false"/>
    </xf>
    <xf numFmtId="169" fontId="61" fillId="5" borderId="0" xfId="0" applyFont="true" applyBorder="true" applyAlignment="true" applyProtection="true">
      <alignment horizontal="right" vertical="top" textRotation="0" wrapText="true" indent="0" shrinkToFit="false"/>
      <protection locked="true" hidden="false"/>
    </xf>
    <xf numFmtId="169" fontId="19" fillId="5" borderId="0" xfId="0" applyFont="true" applyBorder="true" applyAlignment="true" applyProtection="true">
      <alignment horizontal="right" vertical="top" textRotation="0" wrapText="true" indent="0" shrinkToFit="false"/>
      <protection locked="true" hidden="false"/>
    </xf>
    <xf numFmtId="167" fontId="19" fillId="5"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general" vertical="top" textRotation="0" wrapText="tru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69" fontId="26" fillId="12" borderId="0" xfId="0" applyFont="true" applyBorder="true" applyAlignment="true" applyProtection="true">
      <alignment horizontal="right" vertical="top" textRotation="0" wrapText="true" indent="0" shrinkToFit="false"/>
      <protection locked="true" hidden="false"/>
    </xf>
    <xf numFmtId="169" fontId="79" fillId="8" borderId="0" xfId="0" applyFont="true" applyBorder="true" applyAlignment="true" applyProtection="true">
      <alignment horizontal="right" vertical="top" textRotation="0" wrapText="true" indent="0" shrinkToFit="false"/>
      <protection locked="true" hidden="false"/>
    </xf>
    <xf numFmtId="169" fontId="79" fillId="8" borderId="0" xfId="0" applyFont="true" applyBorder="true" applyAlignment="true" applyProtection="true">
      <alignment horizontal="general" vertical="top" textRotation="0" wrapText="true" indent="0" shrinkToFit="false"/>
      <protection locked="true" hidden="false"/>
    </xf>
    <xf numFmtId="164" fontId="62" fillId="8" borderId="0" xfId="0" applyFont="true" applyBorder="true" applyAlignment="true" applyProtection="true">
      <alignment horizontal="general" vertical="top" textRotation="0" wrapText="true" indent="0" shrinkToFit="false"/>
      <protection locked="true" hidden="false"/>
    </xf>
    <xf numFmtId="169" fontId="80" fillId="8" borderId="0" xfId="0" applyFont="true" applyBorder="true" applyAlignment="true" applyProtection="true">
      <alignment horizontal="right" vertical="top" textRotation="0" wrapText="true" indent="0" shrinkToFit="false"/>
      <protection locked="true" hidden="false"/>
    </xf>
    <xf numFmtId="169" fontId="80" fillId="8" borderId="0" xfId="0" applyFont="true" applyBorder="true" applyAlignment="true" applyProtection="true">
      <alignment horizontal="general" vertical="top" textRotation="0" wrapText="true" indent="0" shrinkToFit="false"/>
      <protection locked="true" hidden="false"/>
    </xf>
    <xf numFmtId="169" fontId="80"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80"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9" fontId="82" fillId="0" borderId="0" xfId="0" applyFont="true" applyBorder="true" applyAlignment="true" applyProtection="true">
      <alignment horizontal="right" vertical="top" textRotation="0" wrapText="true" indent="0" shrinkToFit="false"/>
      <protection locked="true" hidden="false"/>
    </xf>
    <xf numFmtId="164" fontId="83" fillId="8" borderId="4" xfId="0" applyFont="true" applyBorder="true" applyAlignment="true" applyProtection="true">
      <alignment horizontal="general" vertical="top" textRotation="0" wrapText="true" indent="0" shrinkToFit="false"/>
      <protection locked="true" hidden="false"/>
    </xf>
    <xf numFmtId="169" fontId="82" fillId="8" borderId="2" xfId="0" applyFont="true" applyBorder="true" applyAlignment="true" applyProtection="true">
      <alignment horizontal="general" vertical="top" textRotation="0" wrapText="tru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6" fontId="84" fillId="2" borderId="20" xfId="0" applyFont="true" applyBorder="true" applyAlignment="true" applyProtection="false">
      <alignment horizontal="center" vertical="top" textRotation="0" wrapText="true" indent="0" shrinkToFit="false"/>
      <protection locked="true" hidden="false"/>
    </xf>
    <xf numFmtId="164" fontId="84" fillId="2" borderId="1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0" fillId="5" borderId="0" xfId="0" applyFont="true" applyBorder="true" applyAlignment="true" applyProtection="false">
      <alignment horizontal="right" vertical="bottom" textRotation="0" wrapText="false" indent="0" shrinkToFit="false"/>
      <protection locked="true" hidden="false"/>
    </xf>
    <xf numFmtId="175" fontId="84" fillId="5" borderId="0" xfId="0" applyFont="true" applyBorder="true" applyAlignment="true" applyProtection="false">
      <alignment horizontal="right"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6" fontId="84" fillId="2" borderId="0" xfId="0" applyFont="true" applyBorder="true" applyAlignment="true" applyProtection="false">
      <alignment horizontal="center" vertical="top" textRotation="0" wrapText="tru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true" applyAlignment="true" applyProtection="false">
      <alignment horizontal="justify" vertical="bottom" textRotation="0" wrapText="false" indent="0" shrinkToFit="false"/>
      <protection locked="true" hidden="false"/>
    </xf>
    <xf numFmtId="167" fontId="84" fillId="5"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6" fontId="8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5" fontId="20" fillId="5" borderId="0" xfId="0" applyFont="true" applyBorder="true" applyAlignment="true" applyProtection="false">
      <alignment horizontal="right" vertical="top" textRotation="0" wrapText="true" indent="0" shrinkToFit="false"/>
      <protection locked="true" hidden="false"/>
    </xf>
    <xf numFmtId="175" fontId="84" fillId="5" borderId="0" xfId="0" applyFont="true" applyBorder="true" applyAlignment="true" applyProtection="false">
      <alignment horizontal="right" vertical="top" textRotation="0" wrapText="true" indent="0" shrinkToFit="false"/>
      <protection locked="true" hidden="false"/>
    </xf>
    <xf numFmtId="164" fontId="84" fillId="2"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83" fontId="0" fillId="5"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1FB714"/>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Evolucion de resultados</a:t>
            </a:r>
          </a:p>
        </c:rich>
      </c:tx>
      <c:layout>
        <c:manualLayout>
          <c:xMode val="edge"/>
          <c:yMode val="edge"/>
          <c:x val="0.333309972668022"/>
          <c:y val="0.056289592760181"/>
        </c:manualLayout>
      </c:layout>
      <c:overlay val="0"/>
      <c:spPr>
        <a:noFill/>
        <a:ln w="0">
          <a:noFill/>
        </a:ln>
      </c:spPr>
    </c:title>
    <c:autoTitleDeleted val="0"/>
    <c:plotArea>
      <c:layout>
        <c:manualLayout>
          <c:xMode val="edge"/>
          <c:yMode val="edge"/>
          <c:x val="0.0203938608171561"/>
          <c:y val="0.160904977375566"/>
          <c:w val="0.724858083958231"/>
          <c:h val="0.839095022624434"/>
        </c:manualLayout>
      </c:layout>
      <c:lineChart>
        <c:grouping val="standard"/>
        <c:varyColors val="0"/>
        <c:ser>
          <c:idx val="0"/>
          <c:order val="0"/>
          <c:tx>
            <c:strRef>
              <c:f>'RESUMEN ECONOMICO'!$B$21</c:f>
              <c:strCache>
                <c:ptCount val="1"/>
                <c:pt idx="0">
                  <c:v>CIFRA DE VENTA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ECONOMICO'!$C$20:$E$20</c:f>
              <c:strCache>
                <c:ptCount val="3"/>
                <c:pt idx="0">
                  <c:v>2022</c:v>
                </c:pt>
                <c:pt idx="1">
                  <c:v>2023</c:v>
                </c:pt>
                <c:pt idx="2">
                  <c:v>2024</c:v>
                </c:pt>
              </c:strCache>
            </c:strRef>
          </c:cat>
          <c:val>
            <c:numRef>
              <c:f>'RESUMEN ECONOMICO'!$C$21:$E$21</c:f>
              <c:numCache>
                <c:formatCode>General</c:formatCode>
                <c:ptCount val="3"/>
                <c:pt idx="0">
                  <c:v>0</c:v>
                </c:pt>
                <c:pt idx="1">
                  <c:v>0</c:v>
                </c:pt>
                <c:pt idx="2">
                  <c:v>0</c:v>
                </c:pt>
              </c:numCache>
            </c:numRef>
          </c:val>
          <c:smooth val="0"/>
        </c:ser>
        <c:ser>
          <c:idx val="1"/>
          <c:order val="1"/>
          <c:tx>
            <c:strRef>
              <c:f>'RESUMEN ECONOMICO'!$B$26</c:f>
              <c:strCache>
                <c:ptCount val="1"/>
                <c:pt idx="0">
                  <c:v>COSTES FIJO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ECONOMICO'!$C$20:$E$20</c:f>
              <c:strCache>
                <c:ptCount val="3"/>
                <c:pt idx="0">
                  <c:v>2022</c:v>
                </c:pt>
                <c:pt idx="1">
                  <c:v>2023</c:v>
                </c:pt>
                <c:pt idx="2">
                  <c:v>2024</c:v>
                </c:pt>
              </c:strCache>
            </c:strRef>
          </c:cat>
          <c:val>
            <c:numRef>
              <c:f>'RESUMEN ECONOMICO'!$C$26:$E$26</c:f>
              <c:numCache>
                <c:formatCode>General</c:formatCode>
                <c:ptCount val="3"/>
                <c:pt idx="0">
                  <c:v>0</c:v>
                </c:pt>
                <c:pt idx="1">
                  <c:v>0</c:v>
                </c:pt>
                <c:pt idx="2">
                  <c:v>0</c:v>
                </c:pt>
              </c:numCache>
            </c:numRef>
          </c:val>
          <c:smooth val="0"/>
        </c:ser>
        <c:ser>
          <c:idx val="2"/>
          <c:order val="2"/>
          <c:tx>
            <c:strRef>
              <c:f>"TOTAL COSTES"</c:f>
              <c:strCache>
                <c:ptCount val="1"/>
                <c:pt idx="0">
                  <c:v>TOTAL COSTES</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ECONOMICO'!$C$20:$E$20</c:f>
              <c:strCache>
                <c:ptCount val="3"/>
                <c:pt idx="0">
                  <c:v>2022</c:v>
                </c:pt>
                <c:pt idx="1">
                  <c:v>2023</c:v>
                </c:pt>
                <c:pt idx="2">
                  <c:v>2024</c:v>
                </c:pt>
              </c:strCache>
            </c:strRef>
          </c:cat>
          <c:val>
            <c:numRef>
              <c:f>'5.- RESULTADOS - TESORERIA'!$B$40:$D$40</c:f>
              <c:numCache>
                <c:formatCode>General</c:formatCode>
                <c:ptCount val="3"/>
                <c:pt idx="0">
                  <c:v>0</c:v>
                </c:pt>
                <c:pt idx="1">
                  <c:v>0</c:v>
                </c:pt>
                <c:pt idx="2">
                  <c:v>0</c:v>
                </c:pt>
              </c:numCache>
            </c:numRef>
          </c:val>
          <c:smooth val="0"/>
        </c:ser>
        <c:hiLowLines>
          <c:spPr>
            <a:ln w="0">
              <a:noFill/>
            </a:ln>
          </c:spPr>
        </c:hiLowLines>
        <c:marker val="0"/>
        <c:axId val="46596469"/>
        <c:axId val="54633785"/>
      </c:lineChart>
      <c:catAx>
        <c:axId val="465964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33785"/>
        <c:crossesAt val="0"/>
        <c:auto val="1"/>
        <c:lblAlgn val="ctr"/>
        <c:lblOffset val="100"/>
        <c:noMultiLvlLbl val="0"/>
      </c:catAx>
      <c:valAx>
        <c:axId val="5463378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6596469"/>
        <c:crossesAt val="1"/>
        <c:crossBetween val="midCat"/>
      </c:valAx>
      <c:spPr>
        <a:solidFill>
          <a:srgbClr val="ffffff"/>
        </a:solidFill>
        <a:ln w="0">
          <a:noFill/>
        </a:ln>
      </c:spPr>
    </c:plotArea>
    <c:legend>
      <c:legendPos val="r"/>
      <c:layout>
        <c:manualLayout>
          <c:xMode val="edge"/>
          <c:yMode val="edge"/>
          <c:x val="0.115495129301283"/>
          <c:y val="0.781538461538462"/>
          <c:w val="0.761510967832364"/>
          <c:h val="0.10859728506787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38</xdr:row>
      <xdr:rowOff>175320</xdr:rowOff>
    </xdr:from>
    <xdr:to>
      <xdr:col>6</xdr:col>
      <xdr:colOff>125280</xdr:colOff>
      <xdr:row>49</xdr:row>
      <xdr:rowOff>152280</xdr:rowOff>
    </xdr:to>
    <xdr:graphicFrame>
      <xdr:nvGraphicFramePr>
        <xdr:cNvPr id="0" name="2 Gráfico"/>
        <xdr:cNvGraphicFramePr/>
      </xdr:nvGraphicFramePr>
      <xdr:xfrm>
        <a:off x="226440" y="6356880"/>
        <a:ext cx="5136480" cy="19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7"/>
  <sheetViews>
    <sheetView showFormulas="false" showGridLines="true" showRowColHeaders="true" showZeros="true" rightToLeft="false" tabSelected="true" showOutlineSymbols="true" defaultGridColor="true" view="normal" topLeftCell="A3" colorId="64" zoomScale="123" zoomScaleNormal="123" zoomScalePageLayoutView="100" workbookViewId="0">
      <selection pane="topLeft" activeCell="C18" activeCellId="0" sqref="C18"/>
    </sheetView>
  </sheetViews>
  <sheetFormatPr defaultColWidth="11.43359375" defaultRowHeight="14.4" zeroHeight="false" outlineLevelRow="0" outlineLevelCol="0"/>
  <cols>
    <col collapsed="false" customWidth="true" hidden="false" outlineLevel="0" max="1" min="1" style="1" width="4.43"/>
    <col collapsed="false" customWidth="true" hidden="false" outlineLevel="0" max="2" min="2" style="1" width="33.87"/>
    <col collapsed="false" customWidth="true" hidden="false" outlineLevel="0" max="3" min="3" style="1" width="47.87"/>
    <col collapsed="false" customWidth="true" hidden="false" outlineLevel="0" max="4" min="4" style="1" width="5.66"/>
    <col collapsed="false" customWidth="false" hidden="false" outlineLevel="0" max="257" min="5" style="1" width="11.43"/>
  </cols>
  <sheetData>
    <row r="1" customFormat="false" ht="14.4" hidden="true" customHeight="false" outlineLevel="0" collapsed="false"/>
    <row r="2" customFormat="false" ht="15" hidden="true" customHeight="false" outlineLevel="0" collapsed="false"/>
    <row r="3" customFormat="false" ht="26.4" hidden="false" customHeight="false" outlineLevel="0" collapsed="false">
      <c r="A3" s="2"/>
      <c r="B3" s="3" t="s">
        <v>0</v>
      </c>
      <c r="C3" s="3"/>
      <c r="D3" s="3"/>
    </row>
    <row r="4" customFormat="false" ht="6.75" hidden="false" customHeight="true" outlineLevel="0" collapsed="false"/>
    <row r="5" customFormat="false" ht="14.4" hidden="true" customHeight="false" outlineLevel="0" collapsed="false"/>
    <row r="6" customFormat="false" ht="14.4" hidden="true" customHeight="false" outlineLevel="0" collapsed="false"/>
    <row r="7" customFormat="false" ht="14.4" hidden="true" customHeight="false" outlineLevel="0" collapsed="false">
      <c r="A7" s="4"/>
      <c r="B7" s="4"/>
      <c r="C7" s="4"/>
      <c r="D7" s="4"/>
    </row>
    <row r="8" customFormat="false" ht="14.4" hidden="true" customHeight="false" outlineLevel="0" collapsed="false">
      <c r="A8" s="4"/>
      <c r="B8" s="4"/>
      <c r="C8" s="4"/>
      <c r="D8" s="4"/>
    </row>
    <row r="9" customFormat="false" ht="14.4" hidden="false" customHeight="false" outlineLevel="0" collapsed="false">
      <c r="A9" s="4"/>
      <c r="B9" s="4"/>
      <c r="C9" s="4"/>
      <c r="D9" s="4"/>
    </row>
    <row r="10" customFormat="false" ht="14.4" hidden="false" customHeight="false" outlineLevel="0" collapsed="false">
      <c r="A10" s="4"/>
      <c r="B10" s="4"/>
      <c r="C10" s="4"/>
      <c r="D10" s="4"/>
      <c r="E10" s="5" t="s">
        <v>1</v>
      </c>
    </row>
    <row r="11" customFormat="false" ht="15.6" hidden="false" customHeight="false" outlineLevel="0" collapsed="false">
      <c r="A11" s="4"/>
      <c r="B11" s="4" t="s">
        <v>2</v>
      </c>
      <c r="C11" s="6"/>
      <c r="D11" s="4"/>
    </row>
    <row r="12" customFormat="false" ht="14.4" hidden="false" customHeight="false" outlineLevel="0" collapsed="false">
      <c r="A12" s="4"/>
      <c r="B12" s="4"/>
      <c r="C12" s="4"/>
      <c r="D12" s="4"/>
    </row>
    <row r="13" customFormat="false" ht="15.6" hidden="true" customHeight="false" outlineLevel="0" collapsed="false">
      <c r="A13" s="4"/>
      <c r="B13" s="4" t="s">
        <v>3</v>
      </c>
      <c r="C13" s="7" t="s">
        <v>4</v>
      </c>
      <c r="D13" s="4"/>
    </row>
    <row r="14" customFormat="false" ht="15.75" hidden="true" customHeight="true" outlineLevel="0" collapsed="false">
      <c r="A14" s="4"/>
      <c r="B14" s="4"/>
      <c r="C14" s="8"/>
      <c r="D14" s="4"/>
    </row>
    <row r="15" customFormat="false" ht="15.75" hidden="true" customHeight="true" outlineLevel="0" collapsed="false">
      <c r="A15" s="4"/>
      <c r="B15" s="4"/>
      <c r="C15" s="8"/>
      <c r="D15" s="4"/>
    </row>
    <row r="16" customFormat="false" ht="15.6" hidden="true" customHeight="false" outlineLevel="0" collapsed="false">
      <c r="A16" s="4"/>
      <c r="B16" s="4"/>
      <c r="C16" s="7"/>
      <c r="D16" s="4"/>
    </row>
    <row r="17" customFormat="false" ht="14.4" hidden="true" customHeight="false" outlineLevel="0" collapsed="false">
      <c r="A17" s="4"/>
      <c r="B17" s="4"/>
      <c r="C17" s="4"/>
      <c r="D17" s="4"/>
    </row>
    <row r="18" customFormat="false" ht="15.6" hidden="false" customHeight="false" outlineLevel="0" collapsed="false">
      <c r="A18" s="4"/>
      <c r="B18" s="4" t="s">
        <v>5</v>
      </c>
      <c r="C18" s="9" t="n">
        <v>2022</v>
      </c>
      <c r="D18" s="4"/>
    </row>
    <row r="19" customFormat="false" ht="14.4" hidden="false" customHeight="false" outlineLevel="0" collapsed="false">
      <c r="A19" s="4"/>
      <c r="B19" s="4"/>
      <c r="C19" s="4"/>
      <c r="D19" s="4"/>
    </row>
    <row r="20" customFormat="false" ht="14.4" hidden="false" customHeight="false" outlineLevel="0" collapsed="false">
      <c r="A20" s="4"/>
      <c r="B20" s="10" t="s">
        <v>6</v>
      </c>
      <c r="C20" s="11"/>
      <c r="D20" s="4"/>
    </row>
    <row r="21" customFormat="false" ht="14.4" hidden="false" customHeight="false" outlineLevel="0" collapsed="false">
      <c r="A21" s="4"/>
      <c r="B21" s="4"/>
      <c r="C21" s="4"/>
      <c r="D21" s="4"/>
    </row>
    <row r="22" customFormat="false" ht="30" hidden="true" customHeight="true" outlineLevel="0" collapsed="false">
      <c r="A22" s="4"/>
      <c r="B22" s="4" t="s">
        <v>7</v>
      </c>
      <c r="C22" s="12"/>
      <c r="D22" s="4"/>
    </row>
    <row r="23" customFormat="false" ht="14.4" hidden="true" customHeight="false" outlineLevel="0" collapsed="false">
      <c r="A23" s="4"/>
      <c r="B23" s="4" t="s">
        <v>7</v>
      </c>
      <c r="C23" s="13"/>
      <c r="D23" s="4"/>
    </row>
    <row r="24" customFormat="false" ht="14.4" hidden="true" customHeight="false" outlineLevel="0" collapsed="false">
      <c r="A24" s="4"/>
      <c r="B24" s="4"/>
      <c r="C24" s="13"/>
      <c r="D24" s="4"/>
    </row>
    <row r="25" customFormat="false" ht="14.4" hidden="true" customHeight="false" outlineLevel="0" collapsed="false">
      <c r="A25" s="4"/>
      <c r="B25" s="4"/>
      <c r="C25" s="4"/>
      <c r="D25" s="4"/>
    </row>
    <row r="26" customFormat="false" ht="14.4" hidden="true" customHeight="false" outlineLevel="0" collapsed="false">
      <c r="A26" s="4"/>
      <c r="B26" s="4" t="s">
        <v>8</v>
      </c>
      <c r="C26" s="4"/>
      <c r="D26" s="4"/>
    </row>
    <row r="27" customFormat="false" ht="14.4" hidden="true" customHeight="false" outlineLevel="0" collapsed="false">
      <c r="A27" s="4"/>
      <c r="B27" s="4"/>
      <c r="C27" s="4"/>
      <c r="D27" s="4"/>
    </row>
    <row r="28" customFormat="false" ht="14.4" hidden="true" customHeight="false" outlineLevel="0" collapsed="false">
      <c r="A28" s="4"/>
      <c r="B28" s="4"/>
      <c r="C28" s="4"/>
      <c r="D28" s="4"/>
    </row>
    <row r="29" customFormat="false" ht="14.4" hidden="true" customHeight="false" outlineLevel="0" collapsed="false">
      <c r="A29" s="4"/>
      <c r="B29" s="4" t="s">
        <v>8</v>
      </c>
      <c r="C29" s="12"/>
      <c r="D29" s="4"/>
    </row>
    <row r="30" customFormat="false" ht="14.4" hidden="true" customHeight="false" outlineLevel="0" collapsed="false">
      <c r="A30" s="4"/>
      <c r="B30" s="4"/>
      <c r="C30" s="4"/>
      <c r="D30" s="4"/>
    </row>
    <row r="31" customFormat="false" ht="15.6" hidden="false" customHeight="false" outlineLevel="0" collapsed="false">
      <c r="A31" s="4"/>
      <c r="B31" s="14" t="s">
        <v>9</v>
      </c>
      <c r="C31" s="15"/>
      <c r="D31" s="4"/>
    </row>
    <row r="32" customFormat="false" ht="14.4" hidden="false" customHeight="false" outlineLevel="0" collapsed="false">
      <c r="A32" s="4"/>
      <c r="B32" s="16"/>
      <c r="C32" s="15"/>
      <c r="D32" s="4"/>
    </row>
    <row r="33" customFormat="false" ht="14.4" hidden="false" customHeight="false" outlineLevel="0" collapsed="false">
      <c r="A33" s="4"/>
      <c r="B33" s="16" t="s">
        <v>10</v>
      </c>
      <c r="C33" s="15"/>
      <c r="D33" s="4"/>
    </row>
    <row r="34" customFormat="false" ht="14.4" hidden="false" customHeight="false" outlineLevel="0" collapsed="false">
      <c r="A34" s="4"/>
      <c r="B34" s="15" t="s">
        <v>11</v>
      </c>
      <c r="C34" s="15" t="s">
        <v>12</v>
      </c>
      <c r="D34" s="4"/>
    </row>
    <row r="35" customFormat="false" ht="14.4" hidden="false" customHeight="false" outlineLevel="0" collapsed="false">
      <c r="A35" s="4"/>
      <c r="B35" s="15" t="s">
        <v>13</v>
      </c>
      <c r="C35" s="15" t="s">
        <v>14</v>
      </c>
      <c r="D35" s="4"/>
    </row>
    <row r="36" customFormat="false" ht="14.4" hidden="false" customHeight="false" outlineLevel="0" collapsed="false">
      <c r="A36" s="4"/>
      <c r="B36" s="15" t="s">
        <v>15</v>
      </c>
      <c r="C36" s="15" t="s">
        <v>16</v>
      </c>
      <c r="D36" s="4"/>
    </row>
    <row r="37" customFormat="false" ht="14.4" hidden="false" customHeight="false" outlineLevel="0" collapsed="false">
      <c r="A37" s="4"/>
      <c r="B37" s="15" t="s">
        <v>17</v>
      </c>
      <c r="C37" s="15" t="s">
        <v>18</v>
      </c>
      <c r="D37" s="4"/>
    </row>
    <row r="38" customFormat="false" ht="14.4" hidden="false" customHeight="false" outlineLevel="0" collapsed="false">
      <c r="A38" s="4"/>
      <c r="B38" s="15"/>
      <c r="C38" s="15"/>
      <c r="D38" s="4"/>
    </row>
    <row r="39" customFormat="false" ht="14.4" hidden="false" customHeight="false" outlineLevel="0" collapsed="false">
      <c r="A39" s="4"/>
      <c r="B39" s="16" t="s">
        <v>19</v>
      </c>
      <c r="C39" s="15"/>
      <c r="D39" s="4"/>
    </row>
    <row r="40" customFormat="false" ht="14.4" hidden="false" customHeight="false" outlineLevel="0" collapsed="false">
      <c r="A40" s="4"/>
      <c r="B40" s="15" t="s">
        <v>20</v>
      </c>
      <c r="C40" s="15" t="s">
        <v>21</v>
      </c>
      <c r="D40" s="4"/>
    </row>
    <row r="41" customFormat="false" ht="14.4" hidden="false" customHeight="false" outlineLevel="0" collapsed="false">
      <c r="A41" s="4"/>
      <c r="B41" s="15" t="s">
        <v>22</v>
      </c>
      <c r="C41" s="15" t="s">
        <v>23</v>
      </c>
      <c r="D41" s="4"/>
    </row>
    <row r="42" customFormat="false" ht="14.4" hidden="false" customHeight="false" outlineLevel="0" collapsed="false">
      <c r="A42" s="4"/>
      <c r="B42" s="15" t="s">
        <v>24</v>
      </c>
      <c r="C42" s="15" t="s">
        <v>25</v>
      </c>
      <c r="D42" s="4"/>
    </row>
    <row r="43" customFormat="false" ht="14.4" hidden="false" customHeight="false" outlineLevel="0" collapsed="false">
      <c r="A43" s="4"/>
      <c r="B43" s="15" t="s">
        <v>26</v>
      </c>
      <c r="C43" s="15" t="s">
        <v>27</v>
      </c>
      <c r="D43" s="4"/>
    </row>
    <row r="44" customFormat="false" ht="14.4" hidden="false" customHeight="false" outlineLevel="0" collapsed="false">
      <c r="A44" s="4"/>
      <c r="B44" s="15" t="s">
        <v>28</v>
      </c>
      <c r="C44" s="15" t="s">
        <v>29</v>
      </c>
      <c r="D44" s="4"/>
    </row>
    <row r="45" customFormat="false" ht="14.4" hidden="false" customHeight="false" outlineLevel="0" collapsed="false">
      <c r="A45" s="4"/>
      <c r="B45" s="4"/>
      <c r="C45" s="4"/>
      <c r="D45" s="4"/>
    </row>
    <row r="46" customFormat="false" ht="14.4" hidden="false" customHeight="false" outlineLevel="0" collapsed="false">
      <c r="A46" s="4"/>
      <c r="B46" s="4"/>
      <c r="C46" s="4"/>
      <c r="D46" s="4"/>
    </row>
    <row r="47" customFormat="false" ht="14.4" hidden="false" customHeight="false" outlineLevel="0" collapsed="false">
      <c r="A47" s="4"/>
      <c r="B47" s="4"/>
      <c r="C47" s="4"/>
      <c r="D47" s="4"/>
    </row>
  </sheetData>
  <mergeCells count="1">
    <mergeCell ref="B3:D3"/>
  </mergeCells>
  <printOptions headings="false" gridLines="false" gridLinesSet="true" horizontalCentered="false" verticalCentered="false"/>
  <pageMargins left="0.7"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50"/>
  <sheetViews>
    <sheetView showFormulas="false" showGridLines="true" showRowColHeaders="true" showZeros="true" rightToLeft="false" tabSelected="false" showOutlineSymbols="true" defaultGridColor="true" view="normal" topLeftCell="A4" colorId="64" zoomScale="93" zoomScaleNormal="93" zoomScalePageLayoutView="100" workbookViewId="0">
      <selection pane="topLeft" activeCell="F10" activeCellId="0" sqref="F10"/>
    </sheetView>
  </sheetViews>
  <sheetFormatPr defaultColWidth="11.43359375" defaultRowHeight="14.4" zeroHeight="false" outlineLevelRow="0" outlineLevelCol="0"/>
  <cols>
    <col collapsed="false" customWidth="true" hidden="false" outlineLevel="0" max="1" min="1" style="1" width="40.32"/>
    <col collapsed="false" customWidth="true" hidden="true" outlineLevel="0" max="2" min="2" style="17" width="10.1"/>
    <col collapsed="false" customWidth="true" hidden="false" outlineLevel="0" max="3" min="3" style="18" width="5.66"/>
    <col collapsed="false" customWidth="true" hidden="false" outlineLevel="0" max="4" min="4" style="12" width="14.66"/>
    <col collapsed="false" customWidth="true" hidden="true" outlineLevel="0" max="5" min="5" style="12" width="14.66"/>
    <col collapsed="false" customWidth="true" hidden="false" outlineLevel="0" max="6" min="6" style="12" width="14.66"/>
    <col collapsed="false" customWidth="true" hidden="true" outlineLevel="0" max="7" min="7" style="12" width="14.66"/>
    <col collapsed="false" customWidth="true" hidden="false" outlineLevel="0" max="8" min="8" style="1" width="14.66"/>
    <col collapsed="false" customWidth="true" hidden="true" outlineLevel="0" max="9" min="9" style="1" width="14.66"/>
    <col collapsed="false" customWidth="true" hidden="false" outlineLevel="0" max="10" min="10" style="1" width="1.66"/>
    <col collapsed="false" customWidth="true" hidden="true" outlineLevel="0" max="11" min="11" style="1" width="38.43"/>
    <col collapsed="false" customWidth="true" hidden="true" outlineLevel="0" max="12" min="12" style="19" width="7.66"/>
    <col collapsed="false" customWidth="true" hidden="true" outlineLevel="0" max="15" min="13" style="1" width="13.66"/>
    <col collapsed="false" customWidth="true" hidden="true" outlineLevel="0" max="16" min="16" style="1" width="8.66"/>
    <col collapsed="false" customWidth="true" hidden="true" outlineLevel="0" max="17" min="17" style="20" width="11.87"/>
    <col collapsed="false" customWidth="false" hidden="true" outlineLevel="0" max="21" min="18" style="1" width="11.43"/>
    <col collapsed="false" customWidth="false" hidden="false" outlineLevel="0" max="257" min="22" style="1" width="11.43"/>
  </cols>
  <sheetData>
    <row r="1" s="26" customFormat="true" ht="21" hidden="true" customHeight="false" outlineLevel="0" collapsed="false">
      <c r="A1" s="21" t="n">
        <f aca="false">'PROYECTO - EMPRESA'!C11</f>
        <v>0</v>
      </c>
      <c r="B1" s="22"/>
      <c r="C1" s="23"/>
      <c r="D1" s="24"/>
      <c r="E1" s="25"/>
      <c r="F1" s="25"/>
      <c r="G1" s="25"/>
      <c r="H1" s="25"/>
      <c r="L1" s="27"/>
      <c r="Q1" s="28"/>
    </row>
    <row r="2" s="29" customFormat="true" ht="21" hidden="true" customHeight="false" outlineLevel="0" collapsed="false">
      <c r="B2" s="30"/>
      <c r="C2" s="31"/>
      <c r="D2" s="25"/>
      <c r="E2" s="25"/>
      <c r="F2" s="25"/>
      <c r="G2" s="25"/>
      <c r="H2" s="25"/>
      <c r="L2" s="32"/>
      <c r="Q2" s="33"/>
    </row>
    <row r="3" s="25" customFormat="true" ht="15" hidden="true" customHeight="true" outlineLevel="0" collapsed="false">
      <c r="A3" s="34"/>
      <c r="B3" s="34"/>
      <c r="C3" s="34"/>
      <c r="I3" s="34"/>
      <c r="K3" s="34"/>
      <c r="L3" s="34"/>
      <c r="M3" s="34"/>
      <c r="N3" s="34"/>
      <c r="O3" s="34"/>
      <c r="Q3" s="35" t="s">
        <v>30</v>
      </c>
      <c r="R3" s="35"/>
      <c r="S3" s="35"/>
    </row>
    <row r="4" customFormat="false" ht="15" hidden="false" customHeight="true" outlineLevel="0" collapsed="false">
      <c r="A4" s="36"/>
      <c r="D4" s="25"/>
      <c r="E4" s="25"/>
      <c r="F4" s="25"/>
      <c r="G4" s="25"/>
      <c r="H4" s="25"/>
      <c r="K4" s="37" t="s">
        <v>31</v>
      </c>
      <c r="M4" s="12"/>
      <c r="N4" s="12"/>
      <c r="Q4" s="38"/>
      <c r="R4" s="38"/>
      <c r="S4" s="38"/>
    </row>
    <row r="5" s="43" customFormat="true" ht="30.75" hidden="false" customHeight="true" outlineLevel="0" collapsed="false">
      <c r="A5" s="39" t="s">
        <v>32</v>
      </c>
      <c r="B5" s="40" t="s">
        <v>33</v>
      </c>
      <c r="C5" s="41" t="s">
        <v>34</v>
      </c>
      <c r="D5" s="42" t="n">
        <f aca="false">'PROYECTO - EMPRESA'!C18</f>
        <v>2022</v>
      </c>
      <c r="E5" s="40" t="s">
        <v>35</v>
      </c>
      <c r="F5" s="42" t="n">
        <f aca="false">D5+1</f>
        <v>2023</v>
      </c>
      <c r="G5" s="40" t="s">
        <v>35</v>
      </c>
      <c r="H5" s="42" t="n">
        <f aca="false">F5+1</f>
        <v>2024</v>
      </c>
      <c r="I5" s="40" t="s">
        <v>35</v>
      </c>
      <c r="K5" s="44" t="s">
        <v>36</v>
      </c>
      <c r="L5" s="45" t="s">
        <v>37</v>
      </c>
      <c r="M5" s="45" t="n">
        <f aca="false">D5</f>
        <v>2022</v>
      </c>
      <c r="N5" s="45" t="n">
        <f aca="false">F5</f>
        <v>2023</v>
      </c>
      <c r="O5" s="45" t="n">
        <f aca="false">H5</f>
        <v>2024</v>
      </c>
      <c r="Q5" s="38"/>
      <c r="R5" s="38"/>
      <c r="S5" s="38"/>
    </row>
    <row r="6" s="52" customFormat="true" ht="15" hidden="false" customHeight="false" outlineLevel="0" collapsed="false">
      <c r="A6" s="46" t="s">
        <v>38</v>
      </c>
      <c r="B6" s="47"/>
      <c r="C6" s="48"/>
      <c r="D6" s="49"/>
      <c r="E6" s="49" t="n">
        <f aca="false">C6*D6</f>
        <v>0</v>
      </c>
      <c r="F6" s="49"/>
      <c r="G6" s="50" t="n">
        <f aca="false">C6*F6</f>
        <v>0</v>
      </c>
      <c r="H6" s="49"/>
      <c r="I6" s="51" t="n">
        <f aca="false">C6*H6</f>
        <v>0</v>
      </c>
      <c r="K6" s="53" t="str">
        <f aca="false">A6</f>
        <v>GASTOS I+D</v>
      </c>
      <c r="L6" s="54" t="str">
        <f aca="false">IF(B6&lt;1,"0",1/B6)</f>
        <v>0</v>
      </c>
      <c r="M6" s="55" t="n">
        <f aca="false">($L6*D6*'PROYECTO - EMPRESA'!$C$20)/12</f>
        <v>0</v>
      </c>
      <c r="N6" s="55" t="n">
        <f aca="false">$L6*(F6+D6)</f>
        <v>0</v>
      </c>
      <c r="O6" s="55" t="n">
        <f aca="false">+($L6*H6)+N6-M6</f>
        <v>0</v>
      </c>
      <c r="Q6" s="38" t="n">
        <f aca="false">D6*B6</f>
        <v>0</v>
      </c>
      <c r="R6" s="38" t="n">
        <f aca="false">F6*$B6</f>
        <v>0</v>
      </c>
      <c r="S6" s="38" t="n">
        <f aca="false">H6*$B6</f>
        <v>0</v>
      </c>
    </row>
    <row r="7" s="52" customFormat="true" ht="15" hidden="false" customHeight="false" outlineLevel="0" collapsed="false">
      <c r="A7" s="46" t="s">
        <v>39</v>
      </c>
      <c r="B7" s="47"/>
      <c r="C7" s="48"/>
      <c r="D7" s="49"/>
      <c r="E7" s="49" t="n">
        <f aca="false">C7*D7</f>
        <v>0</v>
      </c>
      <c r="F7" s="49"/>
      <c r="G7" s="50" t="n">
        <f aca="false">C7*F7</f>
        <v>0</v>
      </c>
      <c r="H7" s="49"/>
      <c r="I7" s="51" t="n">
        <f aca="false">C7*H7</f>
        <v>0</v>
      </c>
      <c r="K7" s="53" t="str">
        <f aca="false">A7</f>
        <v>DERECHOS DE TRASPASOS </v>
      </c>
      <c r="L7" s="54" t="str">
        <f aca="false">IF(B7&lt;1,"0",1/B7)</f>
        <v>0</v>
      </c>
      <c r="M7" s="55" t="n">
        <f aca="false">($L7*D7*'PROYECTO - EMPRESA'!$C$20)/12</f>
        <v>0</v>
      </c>
      <c r="N7" s="55" t="n">
        <f aca="false">$L7*(F7+D7)</f>
        <v>0</v>
      </c>
      <c r="O7" s="55" t="n">
        <f aca="false">+($L7*H7)+N7-M7</f>
        <v>0</v>
      </c>
      <c r="Q7" s="38" t="n">
        <f aca="false">D7*B7</f>
        <v>0</v>
      </c>
      <c r="R7" s="38" t="n">
        <f aca="false">F7*$B7</f>
        <v>0</v>
      </c>
      <c r="S7" s="38" t="n">
        <f aca="false">H7*$B7</f>
        <v>0</v>
      </c>
    </row>
    <row r="8" s="52" customFormat="true" ht="15.75" hidden="false" customHeight="true" outlineLevel="0" collapsed="false">
      <c r="A8" s="46" t="s">
        <v>40</v>
      </c>
      <c r="B8" s="47"/>
      <c r="C8" s="48"/>
      <c r="D8" s="49"/>
      <c r="E8" s="49" t="n">
        <f aca="false">C8*D8</f>
        <v>0</v>
      </c>
      <c r="F8" s="49"/>
      <c r="G8" s="50" t="n">
        <f aca="false">C8*F8</f>
        <v>0</v>
      </c>
      <c r="H8" s="49"/>
      <c r="I8" s="51" t="n">
        <f aca="false">C8*H8</f>
        <v>0</v>
      </c>
      <c r="K8" s="53" t="str">
        <f aca="false">A8</f>
        <v>CONCESIONES ADMINISTRATIVAS</v>
      </c>
      <c r="L8" s="54" t="str">
        <f aca="false">IF(B8&lt;1,"0",1/B8)</f>
        <v>0</v>
      </c>
      <c r="M8" s="55" t="n">
        <f aca="false">($L8*D8*'PROYECTO - EMPRESA'!$C$20)/12</f>
        <v>0</v>
      </c>
      <c r="N8" s="55" t="n">
        <f aca="false">$L8*(F8+D8)</f>
        <v>0</v>
      </c>
      <c r="O8" s="55" t="n">
        <f aca="false">+($L8*H8)+N8-M8</f>
        <v>0</v>
      </c>
      <c r="Q8" s="38" t="n">
        <f aca="false">D8*B8</f>
        <v>0</v>
      </c>
      <c r="R8" s="38" t="n">
        <f aca="false">F8*$B8</f>
        <v>0</v>
      </c>
      <c r="S8" s="38" t="n">
        <f aca="false">H8*$B8</f>
        <v>0</v>
      </c>
    </row>
    <row r="9" s="52" customFormat="true" ht="15" hidden="false" customHeight="false" outlineLevel="0" collapsed="false">
      <c r="A9" s="46" t="s">
        <v>41</v>
      </c>
      <c r="B9" s="47" t="n">
        <v>10</v>
      </c>
      <c r="C9" s="48"/>
      <c r="D9" s="49"/>
      <c r="E9" s="49" t="n">
        <f aca="false">C9*D9</f>
        <v>0</v>
      </c>
      <c r="F9" s="49"/>
      <c r="G9" s="50" t="n">
        <f aca="false">C9*F9</f>
        <v>0</v>
      </c>
      <c r="H9" s="49"/>
      <c r="I9" s="51" t="n">
        <f aca="false">C9*H9</f>
        <v>0</v>
      </c>
      <c r="K9" s="53" t="str">
        <f aca="false">A9</f>
        <v>PATENTES Y MARCAS</v>
      </c>
      <c r="L9" s="54" t="n">
        <f aca="false">IF(B9&lt;1,"0",1/B9)</f>
        <v>0.1</v>
      </c>
      <c r="M9" s="55" t="n">
        <f aca="false">($L9*D9*'PROYECTO - EMPRESA'!$C$20)/12</f>
        <v>0</v>
      </c>
      <c r="N9" s="55" t="n">
        <f aca="false">$L9*(F9+D9)</f>
        <v>0</v>
      </c>
      <c r="O9" s="55" t="n">
        <f aca="false">+($L9*H9)+N9-M9</f>
        <v>0</v>
      </c>
      <c r="Q9" s="38" t="n">
        <f aca="false">D9*B9</f>
        <v>0</v>
      </c>
      <c r="R9" s="38" t="n">
        <f aca="false">F9*$B9</f>
        <v>0</v>
      </c>
      <c r="S9" s="38" t="n">
        <f aca="false">H9*$B9</f>
        <v>0</v>
      </c>
    </row>
    <row r="10" s="52" customFormat="true" ht="15.75" hidden="false" customHeight="true" outlineLevel="0" collapsed="false">
      <c r="A10" s="46" t="s">
        <v>42</v>
      </c>
      <c r="B10" s="47" t="n">
        <v>2</v>
      </c>
      <c r="C10" s="48" t="n">
        <v>0.21</v>
      </c>
      <c r="D10" s="49"/>
      <c r="E10" s="49" t="n">
        <f aca="false">C10*D10</f>
        <v>0</v>
      </c>
      <c r="F10" s="49"/>
      <c r="G10" s="50" t="n">
        <f aca="false">C10*F10</f>
        <v>0</v>
      </c>
      <c r="H10" s="49"/>
      <c r="I10" s="51" t="n">
        <f aca="false">C10*H10</f>
        <v>0</v>
      </c>
      <c r="K10" s="53" t="str">
        <f aca="false">A10</f>
        <v>PROGRAMAS INFORMATICOS y WEB</v>
      </c>
      <c r="L10" s="54" t="n">
        <f aca="false">IF(B10&lt;1,"0",1/B10)</f>
        <v>0.5</v>
      </c>
      <c r="M10" s="55" t="n">
        <f aca="false">($L10*D10*'PROYECTO - EMPRESA'!$C$20)/12</f>
        <v>0</v>
      </c>
      <c r="N10" s="55" t="n">
        <f aca="false">$L10*(F10+D10)</f>
        <v>0</v>
      </c>
      <c r="O10" s="55" t="n">
        <f aca="false">+($L10*H10)+N10-M10</f>
        <v>0</v>
      </c>
      <c r="Q10" s="38" t="n">
        <f aca="false">D10*B10</f>
        <v>0</v>
      </c>
      <c r="R10" s="38" t="n">
        <f aca="false">F10*$B10</f>
        <v>0</v>
      </c>
      <c r="S10" s="38" t="n">
        <f aca="false">H10*$B10</f>
        <v>0</v>
      </c>
    </row>
    <row r="11" s="52" customFormat="true" ht="15.75" hidden="false" customHeight="true" outlineLevel="0" collapsed="false">
      <c r="A11" s="56" t="s">
        <v>43</v>
      </c>
      <c r="B11" s="47"/>
      <c r="C11" s="48"/>
      <c r="D11" s="49"/>
      <c r="E11" s="49" t="n">
        <f aca="false">C11*D11</f>
        <v>0</v>
      </c>
      <c r="F11" s="49"/>
      <c r="G11" s="50" t="n">
        <f aca="false">C11*F11</f>
        <v>0</v>
      </c>
      <c r="H11" s="49"/>
      <c r="I11" s="51" t="n">
        <f aca="false">C11*H11</f>
        <v>0</v>
      </c>
      <c r="K11" s="53" t="str">
        <f aca="false">A11</f>
        <v>OTRAS INVERSIONES INMATERIALES</v>
      </c>
      <c r="L11" s="54" t="str">
        <f aca="false">IF(B11&lt;1,"0",1/B11)</f>
        <v>0</v>
      </c>
      <c r="M11" s="55" t="n">
        <f aca="false">($L11*D11*'PROYECTO - EMPRESA'!$C$20)/12</f>
        <v>0</v>
      </c>
      <c r="N11" s="55" t="n">
        <f aca="false">$L11*(F11+D11)</f>
        <v>0</v>
      </c>
      <c r="O11" s="55" t="n">
        <f aca="false">+($L11*H11)+N11-M11</f>
        <v>0</v>
      </c>
      <c r="Q11" s="38" t="n">
        <f aca="false">D11*B11</f>
        <v>0</v>
      </c>
      <c r="R11" s="38" t="n">
        <f aca="false">F11*$B11</f>
        <v>0</v>
      </c>
      <c r="S11" s="38" t="n">
        <f aca="false">H11*$B11</f>
        <v>0</v>
      </c>
    </row>
    <row r="12" s="52" customFormat="true" ht="15" hidden="true" customHeight="false" outlineLevel="0" collapsed="false">
      <c r="A12" s="46"/>
      <c r="B12" s="47"/>
      <c r="C12" s="48"/>
      <c r="D12" s="49"/>
      <c r="E12" s="49" t="n">
        <f aca="false">C12*D12</f>
        <v>0</v>
      </c>
      <c r="F12" s="49"/>
      <c r="G12" s="50" t="n">
        <f aca="false">C12*F12</f>
        <v>0</v>
      </c>
      <c r="H12" s="49"/>
      <c r="I12" s="51" t="n">
        <f aca="false">C12*H12</f>
        <v>0</v>
      </c>
      <c r="K12" s="53" t="n">
        <f aca="false">A12</f>
        <v>0</v>
      </c>
      <c r="L12" s="54" t="str">
        <f aca="false">IF(B12&lt;1,"0",1/B12)</f>
        <v>0</v>
      </c>
      <c r="M12" s="55" t="n">
        <f aca="false">($L12*D12*'PROYECTO - EMPRESA'!$C$20)/12</f>
        <v>0</v>
      </c>
      <c r="N12" s="55" t="n">
        <f aca="false">$L12*(F12+D12)</f>
        <v>0</v>
      </c>
      <c r="O12" s="55" t="n">
        <f aca="false">+($L12*H12)+N12-M12</f>
        <v>0</v>
      </c>
      <c r="Q12" s="38" t="n">
        <f aca="false">D12*B12</f>
        <v>0</v>
      </c>
      <c r="R12" s="38" t="n">
        <f aca="false">F12*$B12</f>
        <v>0</v>
      </c>
      <c r="S12" s="38" t="n">
        <f aca="false">H12*$B12</f>
        <v>0</v>
      </c>
    </row>
    <row r="13" s="52" customFormat="true" ht="15" hidden="true" customHeight="false" outlineLevel="0" collapsed="false">
      <c r="A13" s="46"/>
      <c r="B13" s="47"/>
      <c r="C13" s="48"/>
      <c r="D13" s="49"/>
      <c r="E13" s="49" t="n">
        <f aca="false">C13*D13</f>
        <v>0</v>
      </c>
      <c r="F13" s="49"/>
      <c r="G13" s="50" t="n">
        <f aca="false">C13*F13</f>
        <v>0</v>
      </c>
      <c r="H13" s="49"/>
      <c r="I13" s="51" t="n">
        <f aca="false">C13*H13</f>
        <v>0</v>
      </c>
      <c r="K13" s="53" t="n">
        <f aca="false">A13</f>
        <v>0</v>
      </c>
      <c r="L13" s="54" t="str">
        <f aca="false">IF(B13&lt;1,"0",1/B13)</f>
        <v>0</v>
      </c>
      <c r="M13" s="55" t="n">
        <f aca="false">($L13*D13*'PROYECTO - EMPRESA'!$C$20)/12</f>
        <v>0</v>
      </c>
      <c r="N13" s="55" t="n">
        <f aca="false">$L13*(F13+D13)</f>
        <v>0</v>
      </c>
      <c r="O13" s="55" t="n">
        <f aca="false">+($L13*H13)+N13-M13</f>
        <v>0</v>
      </c>
      <c r="Q13" s="38" t="n">
        <f aca="false">D13*B13</f>
        <v>0</v>
      </c>
      <c r="R13" s="38" t="n">
        <f aca="false">F13*$B13</f>
        <v>0</v>
      </c>
      <c r="S13" s="38" t="n">
        <f aca="false">H13*$B13</f>
        <v>0</v>
      </c>
    </row>
    <row r="14" s="52" customFormat="true" ht="15" hidden="false" customHeight="false" outlineLevel="0" collapsed="false">
      <c r="A14" s="46" t="s">
        <v>44</v>
      </c>
      <c r="B14" s="47" t="n">
        <v>6</v>
      </c>
      <c r="C14" s="48" t="n">
        <v>0.21</v>
      </c>
      <c r="D14" s="49"/>
      <c r="E14" s="49" t="n">
        <f aca="false">C14*D14</f>
        <v>0</v>
      </c>
      <c r="F14" s="49"/>
      <c r="G14" s="50" t="n">
        <f aca="false">C14*F14</f>
        <v>0</v>
      </c>
      <c r="H14" s="49"/>
      <c r="I14" s="51" t="n">
        <f aca="false">C14*H14</f>
        <v>0</v>
      </c>
      <c r="K14" s="53" t="str">
        <f aca="false">A14</f>
        <v>CONSTRUCIONES EDIFICIOS</v>
      </c>
      <c r="L14" s="54" t="n">
        <f aca="false">IF(B14&lt;1,"0",1/B14)</f>
        <v>0.166666666666667</v>
      </c>
      <c r="M14" s="55" t="n">
        <f aca="false">($L14*D14*'PROYECTO - EMPRESA'!$C$20)/12</f>
        <v>0</v>
      </c>
      <c r="N14" s="55" t="n">
        <f aca="false">$L14*(F14+D14)</f>
        <v>0</v>
      </c>
      <c r="O14" s="55" t="n">
        <f aca="false">+($L14*H14)+N14-M14</f>
        <v>0</v>
      </c>
      <c r="Q14" s="38" t="n">
        <f aca="false">D14*B14</f>
        <v>0</v>
      </c>
      <c r="R14" s="38" t="n">
        <f aca="false">F14*$B14</f>
        <v>0</v>
      </c>
      <c r="S14" s="38" t="n">
        <f aca="false">H14*$B14</f>
        <v>0</v>
      </c>
    </row>
    <row r="15" s="52" customFormat="true" ht="15" hidden="true" customHeight="false" outlineLevel="0" collapsed="false">
      <c r="A15" s="46"/>
      <c r="B15" s="47"/>
      <c r="C15" s="48"/>
      <c r="D15" s="49"/>
      <c r="E15" s="49" t="n">
        <f aca="false">C15*D15</f>
        <v>0</v>
      </c>
      <c r="F15" s="49"/>
      <c r="G15" s="50" t="n">
        <f aca="false">C15*F15</f>
        <v>0</v>
      </c>
      <c r="H15" s="49"/>
      <c r="I15" s="51" t="n">
        <f aca="false">C15*H15</f>
        <v>0</v>
      </c>
      <c r="K15" s="53" t="n">
        <f aca="false">A15</f>
        <v>0</v>
      </c>
      <c r="L15" s="54" t="str">
        <f aca="false">IF(B15&lt;1,"0",1/B15)</f>
        <v>0</v>
      </c>
      <c r="M15" s="55" t="n">
        <f aca="false">($L15*D15*'PROYECTO - EMPRESA'!$C$20)/12</f>
        <v>0</v>
      </c>
      <c r="N15" s="55" t="n">
        <f aca="false">$L15*(F15+D15)</f>
        <v>0</v>
      </c>
      <c r="O15" s="55" t="n">
        <f aca="false">+($L15*H15)+N15-M15</f>
        <v>0</v>
      </c>
      <c r="Q15" s="38" t="n">
        <f aca="false">D15*B15</f>
        <v>0</v>
      </c>
      <c r="R15" s="38" t="n">
        <f aca="false">F15*$B15</f>
        <v>0</v>
      </c>
      <c r="S15" s="38" t="n">
        <f aca="false">H15*$B15</f>
        <v>0</v>
      </c>
    </row>
    <row r="16" s="52" customFormat="true" ht="15" hidden="true" customHeight="false" outlineLevel="0" collapsed="false">
      <c r="A16" s="46"/>
      <c r="B16" s="47"/>
      <c r="C16" s="48"/>
      <c r="D16" s="49"/>
      <c r="E16" s="49" t="n">
        <f aca="false">C16*D16</f>
        <v>0</v>
      </c>
      <c r="F16" s="49"/>
      <c r="G16" s="50" t="n">
        <f aca="false">C16*F16</f>
        <v>0</v>
      </c>
      <c r="H16" s="49"/>
      <c r="I16" s="51" t="n">
        <f aca="false">C16*H16</f>
        <v>0</v>
      </c>
      <c r="K16" s="53" t="n">
        <f aca="false">A16</f>
        <v>0</v>
      </c>
      <c r="L16" s="54" t="str">
        <f aca="false">IF(B16&lt;1,"0",1/B16)</f>
        <v>0</v>
      </c>
      <c r="M16" s="55" t="n">
        <f aca="false">($L16*D16*'PROYECTO - EMPRESA'!$C$20)/12</f>
        <v>0</v>
      </c>
      <c r="N16" s="55" t="n">
        <f aca="false">$L16*(F16+D16)</f>
        <v>0</v>
      </c>
      <c r="O16" s="55" t="n">
        <f aca="false">+($L16*H16)+N16-M16</f>
        <v>0</v>
      </c>
      <c r="Q16" s="38" t="n">
        <f aca="false">D16*B16</f>
        <v>0</v>
      </c>
      <c r="R16" s="38" t="n">
        <f aca="false">F16*$B16</f>
        <v>0</v>
      </c>
      <c r="S16" s="38" t="n">
        <f aca="false">H16*$B16</f>
        <v>0</v>
      </c>
    </row>
    <row r="17" s="52" customFormat="true" ht="15" hidden="true" customHeight="false" outlineLevel="0" collapsed="false">
      <c r="A17" s="46"/>
      <c r="B17" s="47"/>
      <c r="C17" s="48"/>
      <c r="D17" s="49"/>
      <c r="E17" s="49" t="n">
        <f aca="false">C17*D17</f>
        <v>0</v>
      </c>
      <c r="F17" s="49"/>
      <c r="G17" s="50" t="n">
        <f aca="false">C17*F17</f>
        <v>0</v>
      </c>
      <c r="H17" s="49"/>
      <c r="I17" s="51" t="n">
        <f aca="false">C17*H17</f>
        <v>0</v>
      </c>
      <c r="K17" s="53" t="n">
        <f aca="false">A17</f>
        <v>0</v>
      </c>
      <c r="L17" s="54" t="str">
        <f aca="false">IF(B17&lt;1,"0",1/B17)</f>
        <v>0</v>
      </c>
      <c r="M17" s="55" t="n">
        <f aca="false">($L17*D17*'PROYECTO - EMPRESA'!$C$20)/12</f>
        <v>0</v>
      </c>
      <c r="N17" s="55" t="n">
        <f aca="false">$L17*(F17+D17)</f>
        <v>0</v>
      </c>
      <c r="O17" s="55" t="n">
        <f aca="false">+($L17*H17)+N17-M17</f>
        <v>0</v>
      </c>
      <c r="Q17" s="38" t="n">
        <f aca="false">D17*B17</f>
        <v>0</v>
      </c>
      <c r="R17" s="38" t="n">
        <f aca="false">F17*$B17</f>
        <v>0</v>
      </c>
      <c r="S17" s="38" t="n">
        <f aca="false">H17*$B17</f>
        <v>0</v>
      </c>
    </row>
    <row r="18" s="52" customFormat="true" ht="15" hidden="true" customHeight="false" outlineLevel="0" collapsed="false">
      <c r="A18" s="46"/>
      <c r="B18" s="47"/>
      <c r="C18" s="48"/>
      <c r="D18" s="49"/>
      <c r="E18" s="49" t="n">
        <f aca="false">C18*D18</f>
        <v>0</v>
      </c>
      <c r="F18" s="49"/>
      <c r="G18" s="50" t="n">
        <f aca="false">C18*F18</f>
        <v>0</v>
      </c>
      <c r="H18" s="49"/>
      <c r="I18" s="51" t="n">
        <f aca="false">C18*H18</f>
        <v>0</v>
      </c>
      <c r="K18" s="53" t="n">
        <f aca="false">A18</f>
        <v>0</v>
      </c>
      <c r="L18" s="54" t="str">
        <f aca="false">IF(B18&lt;1,"0",1/B18)</f>
        <v>0</v>
      </c>
      <c r="M18" s="55" t="n">
        <f aca="false">($L18*D18*'PROYECTO - EMPRESA'!$C$20)/12</f>
        <v>0</v>
      </c>
      <c r="N18" s="55" t="n">
        <f aca="false">$L18*(F18+D18)</f>
        <v>0</v>
      </c>
      <c r="O18" s="55" t="n">
        <f aca="false">+($L18*H18)+N18-M18</f>
        <v>0</v>
      </c>
      <c r="Q18" s="38" t="n">
        <f aca="false">D18*B18</f>
        <v>0</v>
      </c>
      <c r="R18" s="38" t="n">
        <f aca="false">F18*$B18</f>
        <v>0</v>
      </c>
      <c r="S18" s="38" t="n">
        <f aca="false">H18*$B18</f>
        <v>0</v>
      </c>
    </row>
    <row r="19" s="52" customFormat="true" ht="15" hidden="false" customHeight="false" outlineLevel="0" collapsed="false">
      <c r="A19" s="46" t="s">
        <v>45</v>
      </c>
      <c r="B19" s="47" t="n">
        <v>5</v>
      </c>
      <c r="C19" s="48" t="n">
        <v>0.21</v>
      </c>
      <c r="D19" s="49"/>
      <c r="E19" s="49" t="n">
        <f aca="false">C19*D19</f>
        <v>0</v>
      </c>
      <c r="F19" s="49"/>
      <c r="G19" s="50" t="n">
        <f aca="false">C19*F19</f>
        <v>0</v>
      </c>
      <c r="H19" s="49"/>
      <c r="I19" s="51" t="n">
        <f aca="false">C19*H19</f>
        <v>0</v>
      </c>
      <c r="K19" s="53" t="str">
        <f aca="false">A19</f>
        <v>MAQUINARIA Y EQUIPOS</v>
      </c>
      <c r="L19" s="54" t="n">
        <f aca="false">IF(B19&lt;1,"0",1/B19)</f>
        <v>0.2</v>
      </c>
      <c r="M19" s="55" t="n">
        <f aca="false">($L19*D19*'PROYECTO - EMPRESA'!$C$20)/12</f>
        <v>0</v>
      </c>
      <c r="N19" s="55" t="n">
        <f aca="false">$L19*(F19+D19)</f>
        <v>0</v>
      </c>
      <c r="O19" s="55" t="n">
        <f aca="false">+($L19*H19)+N19-M19</f>
        <v>0</v>
      </c>
      <c r="Q19" s="38" t="n">
        <f aca="false">D19*B19</f>
        <v>0</v>
      </c>
      <c r="R19" s="38" t="n">
        <f aca="false">F19*$B19</f>
        <v>0</v>
      </c>
      <c r="S19" s="38" t="n">
        <f aca="false">H19*$B19</f>
        <v>0</v>
      </c>
    </row>
    <row r="20" s="52" customFormat="true" ht="15" hidden="true" customHeight="false" outlineLevel="0" collapsed="false">
      <c r="A20" s="46" t="s">
        <v>46</v>
      </c>
      <c r="B20" s="47"/>
      <c r="C20" s="48"/>
      <c r="D20" s="49"/>
      <c r="E20" s="49" t="n">
        <f aca="false">C20*D20</f>
        <v>0</v>
      </c>
      <c r="F20" s="49"/>
      <c r="G20" s="50" t="n">
        <f aca="false">C20*F20</f>
        <v>0</v>
      </c>
      <c r="H20" s="49"/>
      <c r="I20" s="51" t="n">
        <f aca="false">C20*H20</f>
        <v>0</v>
      </c>
      <c r="K20" s="53" t="str">
        <f aca="false">A20</f>
        <v>Maquina de Ejemplo</v>
      </c>
      <c r="L20" s="54" t="str">
        <f aca="false">IF(B20&lt;1,"0",1/B20)</f>
        <v>0</v>
      </c>
      <c r="M20" s="55" t="n">
        <f aca="false">($L20*D20*'PROYECTO - EMPRESA'!$C$20)/12</f>
        <v>0</v>
      </c>
      <c r="N20" s="55" t="n">
        <f aca="false">$L20*(F20+D20)</f>
        <v>0</v>
      </c>
      <c r="O20" s="55" t="n">
        <f aca="false">+($L20*H20)+N20-M20</f>
        <v>0</v>
      </c>
      <c r="Q20" s="38" t="n">
        <f aca="false">D20*B20</f>
        <v>0</v>
      </c>
      <c r="R20" s="38" t="n">
        <f aca="false">F20*$B20</f>
        <v>0</v>
      </c>
      <c r="S20" s="38" t="n">
        <f aca="false">H20*$B20</f>
        <v>0</v>
      </c>
    </row>
    <row r="21" s="52" customFormat="true" ht="15" hidden="true" customHeight="false" outlineLevel="0" collapsed="false">
      <c r="A21" s="46" t="s">
        <v>47</v>
      </c>
      <c r="B21" s="47"/>
      <c r="C21" s="48"/>
      <c r="D21" s="49"/>
      <c r="E21" s="49" t="n">
        <f aca="false">C21*D21</f>
        <v>0</v>
      </c>
      <c r="F21" s="49"/>
      <c r="G21" s="50" t="n">
        <f aca="false">C21*F21</f>
        <v>0</v>
      </c>
      <c r="H21" s="49"/>
      <c r="I21" s="51" t="n">
        <f aca="false">C21*H21</f>
        <v>0</v>
      </c>
      <c r="K21" s="53" t="str">
        <f aca="false">A21</f>
        <v>Maquina 2 de ejemplo</v>
      </c>
      <c r="L21" s="54" t="str">
        <f aca="false">IF(B21&lt;1,"0",1/B21)</f>
        <v>0</v>
      </c>
      <c r="M21" s="55" t="n">
        <f aca="false">($L21*D21*'PROYECTO - EMPRESA'!$C$20)/12</f>
        <v>0</v>
      </c>
      <c r="N21" s="55" t="n">
        <f aca="false">$L21*(F21+D21)</f>
        <v>0</v>
      </c>
      <c r="O21" s="55" t="n">
        <f aca="false">+($L21*H21)+N21-M21</f>
        <v>0</v>
      </c>
      <c r="Q21" s="38" t="n">
        <f aca="false">D21*B21</f>
        <v>0</v>
      </c>
      <c r="R21" s="38" t="n">
        <f aca="false">F21*$B21</f>
        <v>0</v>
      </c>
      <c r="S21" s="38" t="n">
        <f aca="false">H21*$B21</f>
        <v>0</v>
      </c>
    </row>
    <row r="22" s="52" customFormat="true" ht="15" hidden="true" customHeight="false" outlineLevel="0" collapsed="false">
      <c r="A22" s="46"/>
      <c r="B22" s="47"/>
      <c r="C22" s="48"/>
      <c r="D22" s="49"/>
      <c r="E22" s="49" t="n">
        <f aca="false">C22*D22</f>
        <v>0</v>
      </c>
      <c r="F22" s="49"/>
      <c r="G22" s="50" t="n">
        <f aca="false">C22*F22</f>
        <v>0</v>
      </c>
      <c r="H22" s="49"/>
      <c r="I22" s="51" t="n">
        <f aca="false">C22*H22</f>
        <v>0</v>
      </c>
      <c r="K22" s="53" t="n">
        <f aca="false">A22</f>
        <v>0</v>
      </c>
      <c r="L22" s="54" t="str">
        <f aca="false">IF(B22&lt;1,"0",1/B22)</f>
        <v>0</v>
      </c>
      <c r="M22" s="55" t="n">
        <f aca="false">($L22*D22*'PROYECTO - EMPRESA'!$C$20)/12</f>
        <v>0</v>
      </c>
      <c r="N22" s="55" t="n">
        <f aca="false">$L22*(F22+D22)</f>
        <v>0</v>
      </c>
      <c r="O22" s="55" t="n">
        <f aca="false">+($L22*H22)+N22-M22</f>
        <v>0</v>
      </c>
      <c r="Q22" s="38" t="n">
        <f aca="false">D22*B22</f>
        <v>0</v>
      </c>
      <c r="R22" s="38" t="n">
        <f aca="false">F22*$B22</f>
        <v>0</v>
      </c>
      <c r="S22" s="38" t="n">
        <f aca="false">H22*$B22</f>
        <v>0</v>
      </c>
    </row>
    <row r="23" s="52" customFormat="true" ht="15" hidden="true" customHeight="false" outlineLevel="0" collapsed="false">
      <c r="A23" s="46"/>
      <c r="B23" s="47"/>
      <c r="C23" s="48"/>
      <c r="D23" s="49"/>
      <c r="E23" s="49" t="n">
        <f aca="false">C23*D23</f>
        <v>0</v>
      </c>
      <c r="F23" s="49"/>
      <c r="G23" s="50" t="n">
        <f aca="false">C23*F23</f>
        <v>0</v>
      </c>
      <c r="H23" s="49"/>
      <c r="I23" s="51" t="n">
        <f aca="false">C23*H23</f>
        <v>0</v>
      </c>
      <c r="K23" s="53" t="n">
        <f aca="false">A23</f>
        <v>0</v>
      </c>
      <c r="L23" s="54" t="str">
        <f aca="false">IF(B23&lt;1,"0",1/B23)</f>
        <v>0</v>
      </c>
      <c r="M23" s="55" t="n">
        <f aca="false">($L23*D23*'PROYECTO - EMPRESA'!$C$20)/12</f>
        <v>0</v>
      </c>
      <c r="N23" s="55" t="n">
        <f aca="false">$L23*(F23+D23)</f>
        <v>0</v>
      </c>
      <c r="O23" s="55" t="n">
        <f aca="false">+($L23*H23)+N23-M23</f>
        <v>0</v>
      </c>
      <c r="Q23" s="38" t="n">
        <f aca="false">D23*B23</f>
        <v>0</v>
      </c>
      <c r="R23" s="38" t="n">
        <f aca="false">F23*$B23</f>
        <v>0</v>
      </c>
      <c r="S23" s="38" t="n">
        <f aca="false">H23*$B23</f>
        <v>0</v>
      </c>
    </row>
    <row r="24" s="52" customFormat="true" ht="15" hidden="true" customHeight="false" outlineLevel="0" collapsed="false">
      <c r="A24" s="46"/>
      <c r="B24" s="47"/>
      <c r="C24" s="48"/>
      <c r="D24" s="49"/>
      <c r="E24" s="49" t="n">
        <f aca="false">C24*D24</f>
        <v>0</v>
      </c>
      <c r="F24" s="49"/>
      <c r="G24" s="50" t="n">
        <f aca="false">C24*F24</f>
        <v>0</v>
      </c>
      <c r="H24" s="49"/>
      <c r="I24" s="51" t="n">
        <f aca="false">C24*H24</f>
        <v>0</v>
      </c>
      <c r="K24" s="53" t="n">
        <f aca="false">A24</f>
        <v>0</v>
      </c>
      <c r="L24" s="54" t="str">
        <f aca="false">IF(B24&lt;1,"0",1/B24)</f>
        <v>0</v>
      </c>
      <c r="M24" s="55" t="n">
        <f aca="false">($L24*D24*'PROYECTO - EMPRESA'!$C$20)/12</f>
        <v>0</v>
      </c>
      <c r="N24" s="55" t="n">
        <f aca="false">$L24*(F24+D24)</f>
        <v>0</v>
      </c>
      <c r="O24" s="55" t="n">
        <f aca="false">+($L24*H24)+N24-M24</f>
        <v>0</v>
      </c>
      <c r="Q24" s="38" t="n">
        <f aca="false">D24*B24</f>
        <v>0</v>
      </c>
      <c r="R24" s="38" t="n">
        <f aca="false">F24*$B24</f>
        <v>0</v>
      </c>
      <c r="S24" s="38" t="n">
        <f aca="false">H24*$B24</f>
        <v>0</v>
      </c>
    </row>
    <row r="25" s="52" customFormat="true" ht="15" hidden="true" customHeight="false" outlineLevel="0" collapsed="false">
      <c r="A25" s="46"/>
      <c r="B25" s="47"/>
      <c r="C25" s="48"/>
      <c r="D25" s="49"/>
      <c r="E25" s="49" t="n">
        <f aca="false">C25*D25</f>
        <v>0</v>
      </c>
      <c r="F25" s="49"/>
      <c r="G25" s="50" t="n">
        <f aca="false">C25*F25</f>
        <v>0</v>
      </c>
      <c r="H25" s="49"/>
      <c r="I25" s="51" t="n">
        <f aca="false">C25*H25</f>
        <v>0</v>
      </c>
      <c r="K25" s="53" t="n">
        <f aca="false">A25</f>
        <v>0</v>
      </c>
      <c r="L25" s="54" t="str">
        <f aca="false">IF(B25&lt;1,"0",1/B25)</f>
        <v>0</v>
      </c>
      <c r="M25" s="55" t="n">
        <f aca="false">($L25*D25*'PROYECTO - EMPRESA'!$C$20)/12</f>
        <v>0</v>
      </c>
      <c r="N25" s="55" t="n">
        <f aca="false">$L25*(F25+D25)</f>
        <v>0</v>
      </c>
      <c r="O25" s="55" t="n">
        <f aca="false">+($L25*H25)+N25-M25</f>
        <v>0</v>
      </c>
      <c r="Q25" s="38" t="n">
        <f aca="false">D25*B25</f>
        <v>0</v>
      </c>
      <c r="R25" s="38" t="n">
        <f aca="false">F25*$B25</f>
        <v>0</v>
      </c>
      <c r="S25" s="38" t="n">
        <f aca="false">H25*$B25</f>
        <v>0</v>
      </c>
    </row>
    <row r="26" s="52" customFormat="true" ht="15" hidden="true" customHeight="false" outlineLevel="0" collapsed="false">
      <c r="A26" s="46"/>
      <c r="B26" s="47"/>
      <c r="C26" s="48"/>
      <c r="D26" s="49"/>
      <c r="E26" s="49" t="n">
        <f aca="false">C26*D26</f>
        <v>0</v>
      </c>
      <c r="F26" s="49"/>
      <c r="G26" s="50" t="n">
        <f aca="false">C26*F26</f>
        <v>0</v>
      </c>
      <c r="H26" s="49"/>
      <c r="I26" s="51" t="n">
        <f aca="false">C26*H26</f>
        <v>0</v>
      </c>
      <c r="K26" s="53" t="n">
        <f aca="false">A26</f>
        <v>0</v>
      </c>
      <c r="L26" s="54" t="str">
        <f aca="false">IF(B26&lt;1,"0",1/B26)</f>
        <v>0</v>
      </c>
      <c r="M26" s="55" t="n">
        <f aca="false">($L26*D26*'PROYECTO - EMPRESA'!$C$20)/12</f>
        <v>0</v>
      </c>
      <c r="N26" s="55" t="n">
        <f aca="false">$L26*(F26+D26)</f>
        <v>0</v>
      </c>
      <c r="O26" s="55" t="n">
        <f aca="false">+($L26*H26)+N26-M26</f>
        <v>0</v>
      </c>
      <c r="Q26" s="38" t="n">
        <f aca="false">D26*B26</f>
        <v>0</v>
      </c>
      <c r="R26" s="38" t="n">
        <f aca="false">F26*$B26</f>
        <v>0</v>
      </c>
      <c r="S26" s="38" t="n">
        <f aca="false">H26*$B26</f>
        <v>0</v>
      </c>
    </row>
    <row r="27" s="52" customFormat="true" ht="15" hidden="true" customHeight="false" outlineLevel="0" collapsed="false">
      <c r="A27" s="46"/>
      <c r="B27" s="47"/>
      <c r="C27" s="48"/>
      <c r="D27" s="49"/>
      <c r="E27" s="49" t="n">
        <f aca="false">C27*D27</f>
        <v>0</v>
      </c>
      <c r="F27" s="49"/>
      <c r="G27" s="50" t="n">
        <f aca="false">C27*F27</f>
        <v>0</v>
      </c>
      <c r="H27" s="49"/>
      <c r="I27" s="51" t="n">
        <f aca="false">C27*H27</f>
        <v>0</v>
      </c>
      <c r="K27" s="53" t="n">
        <f aca="false">A27</f>
        <v>0</v>
      </c>
      <c r="L27" s="54" t="str">
        <f aca="false">IF(B27&lt;1,"0",1/B27)</f>
        <v>0</v>
      </c>
      <c r="M27" s="55" t="n">
        <f aca="false">($L27*D27*'PROYECTO - EMPRESA'!$C$20)/12</f>
        <v>0</v>
      </c>
      <c r="N27" s="55" t="n">
        <f aca="false">$L27*(F27+D27)</f>
        <v>0</v>
      </c>
      <c r="O27" s="55" t="n">
        <f aca="false">+($L27*H27)+N27-M27</f>
        <v>0</v>
      </c>
      <c r="Q27" s="38" t="n">
        <f aca="false">D27*B27</f>
        <v>0</v>
      </c>
      <c r="R27" s="38" t="n">
        <f aca="false">F27*$B27</f>
        <v>0</v>
      </c>
      <c r="S27" s="38" t="n">
        <f aca="false">H27*$B27</f>
        <v>0</v>
      </c>
    </row>
    <row r="28" s="52" customFormat="true" ht="15" hidden="false" customHeight="false" outlineLevel="0" collapsed="false">
      <c r="A28" s="46" t="s">
        <v>48</v>
      </c>
      <c r="B28" s="47" t="n">
        <v>4</v>
      </c>
      <c r="C28" s="48" t="n">
        <v>0.21</v>
      </c>
      <c r="D28" s="49"/>
      <c r="E28" s="49" t="n">
        <f aca="false">C28*D28</f>
        <v>0</v>
      </c>
      <c r="F28" s="49"/>
      <c r="G28" s="50" t="n">
        <f aca="false">C28*F28</f>
        <v>0</v>
      </c>
      <c r="H28" s="49"/>
      <c r="I28" s="51" t="n">
        <f aca="false">C28*H28</f>
        <v>0</v>
      </c>
      <c r="K28" s="53" t="str">
        <f aca="false">A28</f>
        <v>MOBILIARIO </v>
      </c>
      <c r="L28" s="54" t="n">
        <f aca="false">IF(B28&lt;1,"0",1/B28)</f>
        <v>0.25</v>
      </c>
      <c r="M28" s="55" t="n">
        <f aca="false">($L28*D28*'PROYECTO - EMPRESA'!$C$20)/12</f>
        <v>0</v>
      </c>
      <c r="N28" s="55" t="n">
        <f aca="false">$L28*(F28+D28)</f>
        <v>0</v>
      </c>
      <c r="O28" s="55" t="n">
        <f aca="false">+($L28*H28)+N28-M28</f>
        <v>0</v>
      </c>
      <c r="Q28" s="38" t="n">
        <f aca="false">D28*B28</f>
        <v>0</v>
      </c>
      <c r="R28" s="38" t="n">
        <f aca="false">F28*$B28</f>
        <v>0</v>
      </c>
      <c r="S28" s="38" t="n">
        <f aca="false">H28*$B28</f>
        <v>0</v>
      </c>
    </row>
    <row r="29" s="52" customFormat="true" ht="16.5" hidden="true" customHeight="true" outlineLevel="0" collapsed="false">
      <c r="A29" s="46"/>
      <c r="B29" s="47"/>
      <c r="C29" s="48"/>
      <c r="D29" s="49"/>
      <c r="E29" s="49" t="n">
        <f aca="false">C29*D29</f>
        <v>0</v>
      </c>
      <c r="F29" s="49"/>
      <c r="G29" s="50" t="n">
        <f aca="false">C29*F29</f>
        <v>0</v>
      </c>
      <c r="H29" s="49"/>
      <c r="I29" s="51" t="n">
        <f aca="false">C29*H29</f>
        <v>0</v>
      </c>
      <c r="K29" s="53" t="n">
        <f aca="false">A29</f>
        <v>0</v>
      </c>
      <c r="L29" s="54" t="str">
        <f aca="false">IF(B29&lt;1,"0",1/B29)</f>
        <v>0</v>
      </c>
      <c r="M29" s="55" t="n">
        <f aca="false">($L29*D29*'PROYECTO - EMPRESA'!$C$20)/12</f>
        <v>0</v>
      </c>
      <c r="N29" s="55" t="n">
        <f aca="false">$L29*(F29+D29)</f>
        <v>0</v>
      </c>
      <c r="O29" s="55" t="n">
        <f aca="false">+($L29*H29)+N29-M29</f>
        <v>0</v>
      </c>
      <c r="Q29" s="38" t="n">
        <f aca="false">D29*B29</f>
        <v>0</v>
      </c>
      <c r="R29" s="38" t="n">
        <f aca="false">F29*$B29</f>
        <v>0</v>
      </c>
      <c r="S29" s="38" t="n">
        <f aca="false">H29*$B29</f>
        <v>0</v>
      </c>
    </row>
    <row r="30" s="52" customFormat="true" ht="16.5" hidden="true" customHeight="true" outlineLevel="0" collapsed="false">
      <c r="A30" s="46"/>
      <c r="B30" s="47"/>
      <c r="C30" s="48"/>
      <c r="D30" s="49"/>
      <c r="E30" s="49" t="n">
        <f aca="false">C30*D30</f>
        <v>0</v>
      </c>
      <c r="F30" s="49"/>
      <c r="G30" s="50" t="n">
        <f aca="false">C30*F30</f>
        <v>0</v>
      </c>
      <c r="H30" s="49"/>
      <c r="I30" s="51" t="n">
        <f aca="false">C30*H30</f>
        <v>0</v>
      </c>
      <c r="K30" s="53" t="n">
        <f aca="false">A30</f>
        <v>0</v>
      </c>
      <c r="L30" s="54" t="str">
        <f aca="false">IF(B30&lt;1,"0",1/B30)</f>
        <v>0</v>
      </c>
      <c r="M30" s="55" t="n">
        <f aca="false">($L30*D30*'PROYECTO - EMPRESA'!$C$20)/12</f>
        <v>0</v>
      </c>
      <c r="N30" s="55" t="n">
        <f aca="false">$L30*(F30+D30)</f>
        <v>0</v>
      </c>
      <c r="O30" s="55" t="n">
        <f aca="false">+($L30*H30)+N30-M30</f>
        <v>0</v>
      </c>
      <c r="Q30" s="38" t="n">
        <f aca="false">D30*B30</f>
        <v>0</v>
      </c>
      <c r="R30" s="38" t="n">
        <f aca="false">F30*$B30</f>
        <v>0</v>
      </c>
      <c r="S30" s="38" t="n">
        <f aca="false">H30*$B30</f>
        <v>0</v>
      </c>
    </row>
    <row r="31" s="52" customFormat="true" ht="15" hidden="true" customHeight="false" outlineLevel="0" collapsed="false">
      <c r="A31" s="46"/>
      <c r="B31" s="47"/>
      <c r="C31" s="48"/>
      <c r="D31" s="49"/>
      <c r="E31" s="49" t="n">
        <f aca="false">C31*D31</f>
        <v>0</v>
      </c>
      <c r="F31" s="49"/>
      <c r="G31" s="50" t="n">
        <f aca="false">C31*F31</f>
        <v>0</v>
      </c>
      <c r="H31" s="49"/>
      <c r="I31" s="51" t="n">
        <f aca="false">C31*H31</f>
        <v>0</v>
      </c>
      <c r="K31" s="53" t="n">
        <f aca="false">A31</f>
        <v>0</v>
      </c>
      <c r="L31" s="54" t="str">
        <f aca="false">IF(B31&lt;1,"0",1/B31)</f>
        <v>0</v>
      </c>
      <c r="M31" s="55" t="n">
        <f aca="false">($L31*D31*'PROYECTO - EMPRESA'!$C$20)/12</f>
        <v>0</v>
      </c>
      <c r="N31" s="55" t="n">
        <f aca="false">$L31*(F31+D31)</f>
        <v>0</v>
      </c>
      <c r="O31" s="55" t="n">
        <f aca="false">+($L31*H31)+N31-M31</f>
        <v>0</v>
      </c>
      <c r="Q31" s="38" t="n">
        <f aca="false">D31*B31</f>
        <v>0</v>
      </c>
      <c r="R31" s="38" t="n">
        <f aca="false">F31*$B31</f>
        <v>0</v>
      </c>
      <c r="S31" s="38" t="n">
        <f aca="false">H31*$B31</f>
        <v>0</v>
      </c>
    </row>
    <row r="32" s="52" customFormat="true" ht="15" hidden="true" customHeight="false" outlineLevel="0" collapsed="false">
      <c r="A32" s="46"/>
      <c r="B32" s="47"/>
      <c r="C32" s="48"/>
      <c r="D32" s="49"/>
      <c r="E32" s="49" t="n">
        <f aca="false">C32*D32</f>
        <v>0</v>
      </c>
      <c r="F32" s="49"/>
      <c r="G32" s="50" t="n">
        <f aca="false">C32*F32</f>
        <v>0</v>
      </c>
      <c r="H32" s="49"/>
      <c r="I32" s="51" t="n">
        <f aca="false">C32*H32</f>
        <v>0</v>
      </c>
      <c r="K32" s="53" t="n">
        <f aca="false">A32</f>
        <v>0</v>
      </c>
      <c r="L32" s="54" t="str">
        <f aca="false">IF(B32&lt;1,"0",1/B32)</f>
        <v>0</v>
      </c>
      <c r="M32" s="55" t="n">
        <f aca="false">($L32*D32*'PROYECTO - EMPRESA'!$C$20)/12</f>
        <v>0</v>
      </c>
      <c r="N32" s="55" t="n">
        <f aca="false">$L32*(F32+D32)</f>
        <v>0</v>
      </c>
      <c r="O32" s="55" t="n">
        <f aca="false">+($L32*H32)+N32-M32</f>
        <v>0</v>
      </c>
      <c r="Q32" s="38" t="n">
        <f aca="false">D32*B32</f>
        <v>0</v>
      </c>
      <c r="R32" s="38" t="n">
        <f aca="false">F32*$B32</f>
        <v>0</v>
      </c>
      <c r="S32" s="38" t="n">
        <f aca="false">H32*$B32</f>
        <v>0</v>
      </c>
    </row>
    <row r="33" s="61" customFormat="true" ht="16.5" hidden="false" customHeight="true" outlineLevel="0" collapsed="false">
      <c r="A33" s="57" t="s">
        <v>49</v>
      </c>
      <c r="B33" s="58" t="n">
        <v>5</v>
      </c>
      <c r="C33" s="59" t="n">
        <v>0.21</v>
      </c>
      <c r="D33" s="60"/>
      <c r="E33" s="49" t="n">
        <f aca="false">C33*D33</f>
        <v>0</v>
      </c>
      <c r="F33" s="60"/>
      <c r="G33" s="50" t="n">
        <f aca="false">C33*F33</f>
        <v>0</v>
      </c>
      <c r="H33" s="60"/>
      <c r="I33" s="51" t="n">
        <f aca="false">C33*H33</f>
        <v>0</v>
      </c>
      <c r="K33" s="53" t="str">
        <f aca="false">A33</f>
        <v>ORDENADORES Y EQUIPOS OFICINA</v>
      </c>
      <c r="L33" s="54" t="n">
        <f aca="false">IF(B33&lt;1,"0",1/B33)</f>
        <v>0.2</v>
      </c>
      <c r="M33" s="55" t="n">
        <f aca="false">($L33*D33*'PROYECTO - EMPRESA'!$C$20)/12</f>
        <v>0</v>
      </c>
      <c r="N33" s="55" t="n">
        <f aca="false">$L33*(F33+D33)</f>
        <v>0</v>
      </c>
      <c r="O33" s="55" t="n">
        <f aca="false">+($L33*H33)+N33-M33</f>
        <v>0</v>
      </c>
      <c r="Q33" s="38" t="n">
        <f aca="false">D33*B33</f>
        <v>0</v>
      </c>
      <c r="R33" s="38" t="n">
        <f aca="false">F33*$B33</f>
        <v>0</v>
      </c>
      <c r="S33" s="38" t="n">
        <f aca="false">H33*$B33</f>
        <v>0</v>
      </c>
    </row>
    <row r="34" s="52" customFormat="true" ht="15" hidden="true" customHeight="false" outlineLevel="0" collapsed="false">
      <c r="A34" s="46"/>
      <c r="B34" s="47"/>
      <c r="C34" s="48"/>
      <c r="D34" s="60"/>
      <c r="E34" s="49" t="n">
        <f aca="false">C34*D34</f>
        <v>0</v>
      </c>
      <c r="F34" s="49"/>
      <c r="G34" s="50" t="n">
        <f aca="false">C34*F34</f>
        <v>0</v>
      </c>
      <c r="H34" s="49"/>
      <c r="I34" s="51" t="n">
        <f aca="false">C34*H34</f>
        <v>0</v>
      </c>
      <c r="K34" s="53" t="n">
        <f aca="false">A34</f>
        <v>0</v>
      </c>
      <c r="L34" s="54" t="str">
        <f aca="false">IF(B34&lt;1,"0",1/B34)</f>
        <v>0</v>
      </c>
      <c r="M34" s="55" t="n">
        <f aca="false">($L34*D34*'PROYECTO - EMPRESA'!$C$20)/12</f>
        <v>0</v>
      </c>
      <c r="N34" s="55" t="n">
        <f aca="false">$L34*(F34+D34)</f>
        <v>0</v>
      </c>
      <c r="O34" s="55" t="n">
        <f aca="false">+($L34*H34)+N34-M34</f>
        <v>0</v>
      </c>
      <c r="Q34" s="38" t="n">
        <f aca="false">D34*B34</f>
        <v>0</v>
      </c>
      <c r="R34" s="38" t="n">
        <f aca="false">F34*$B34</f>
        <v>0</v>
      </c>
      <c r="S34" s="38" t="n">
        <f aca="false">H34*$B34</f>
        <v>0</v>
      </c>
    </row>
    <row r="35" s="52" customFormat="true" ht="15" hidden="true" customHeight="false" outlineLevel="0" collapsed="false">
      <c r="A35" s="46"/>
      <c r="B35" s="47"/>
      <c r="C35" s="48"/>
      <c r="D35" s="49"/>
      <c r="E35" s="49" t="n">
        <f aca="false">C35*D35</f>
        <v>0</v>
      </c>
      <c r="F35" s="49"/>
      <c r="G35" s="50" t="n">
        <f aca="false">C35*F35</f>
        <v>0</v>
      </c>
      <c r="H35" s="49"/>
      <c r="I35" s="51" t="n">
        <f aca="false">C35*H35</f>
        <v>0</v>
      </c>
      <c r="K35" s="53" t="n">
        <f aca="false">A35</f>
        <v>0</v>
      </c>
      <c r="L35" s="54" t="str">
        <f aca="false">IF(B35&lt;1,"0",1/B35)</f>
        <v>0</v>
      </c>
      <c r="M35" s="55" t="n">
        <f aca="false">($L35*D35*'PROYECTO - EMPRESA'!$C$20)/12</f>
        <v>0</v>
      </c>
      <c r="N35" s="55" t="n">
        <f aca="false">$L35*(F35+D35)</f>
        <v>0</v>
      </c>
      <c r="O35" s="55" t="n">
        <f aca="false">+($L35*H35)+N35-M35</f>
        <v>0</v>
      </c>
      <c r="Q35" s="38" t="n">
        <f aca="false">D35*B35</f>
        <v>0</v>
      </c>
      <c r="R35" s="38" t="n">
        <f aca="false">F35*$B35</f>
        <v>0</v>
      </c>
      <c r="S35" s="38" t="n">
        <f aca="false">H35*$B35</f>
        <v>0</v>
      </c>
    </row>
    <row r="36" s="52" customFormat="true" ht="15" hidden="true" customHeight="false" outlineLevel="0" collapsed="false">
      <c r="A36" s="46"/>
      <c r="B36" s="47"/>
      <c r="C36" s="48"/>
      <c r="D36" s="49"/>
      <c r="E36" s="49" t="n">
        <f aca="false">C36*D36</f>
        <v>0</v>
      </c>
      <c r="F36" s="49"/>
      <c r="G36" s="50" t="n">
        <f aca="false">C36*F36</f>
        <v>0</v>
      </c>
      <c r="H36" s="49"/>
      <c r="I36" s="51" t="n">
        <f aca="false">C36*H36</f>
        <v>0</v>
      </c>
      <c r="K36" s="53" t="n">
        <f aca="false">A36</f>
        <v>0</v>
      </c>
      <c r="L36" s="54" t="str">
        <f aca="false">IF(B36&lt;1,"0",1/B36)</f>
        <v>0</v>
      </c>
      <c r="M36" s="55" t="n">
        <f aca="false">($L36*D36*'PROYECTO - EMPRESA'!$C$20)/12</f>
        <v>0</v>
      </c>
      <c r="N36" s="55" t="n">
        <f aca="false">$L36*(F36+D36)</f>
        <v>0</v>
      </c>
      <c r="O36" s="55" t="n">
        <f aca="false">+($L36*H36)+N36-M36</f>
        <v>0</v>
      </c>
      <c r="Q36" s="38" t="n">
        <f aca="false">D36*B36</f>
        <v>0</v>
      </c>
      <c r="R36" s="38" t="n">
        <f aca="false">F36*$B36</f>
        <v>0</v>
      </c>
      <c r="S36" s="38" t="n">
        <f aca="false">H36*$B36</f>
        <v>0</v>
      </c>
    </row>
    <row r="37" s="62" customFormat="true" ht="15" hidden="false" customHeight="false" outlineLevel="0" collapsed="false">
      <c r="A37" s="46" t="s">
        <v>50</v>
      </c>
      <c r="B37" s="47" t="n">
        <v>8</v>
      </c>
      <c r="C37" s="48" t="n">
        <v>0.21</v>
      </c>
      <c r="D37" s="49"/>
      <c r="E37" s="49" t="n">
        <f aca="false">C37*D37</f>
        <v>0</v>
      </c>
      <c r="F37" s="49"/>
      <c r="G37" s="50" t="n">
        <f aca="false">C37*F37</f>
        <v>0</v>
      </c>
      <c r="H37" s="49"/>
      <c r="I37" s="51" t="n">
        <f aca="false">C37*H37</f>
        <v>0</v>
      </c>
      <c r="K37" s="53" t="str">
        <f aca="false">A37</f>
        <v>ELEMENTOS DE TRANSPORTE</v>
      </c>
      <c r="L37" s="54" t="n">
        <f aca="false">IF(B37&lt;1,"0",1/B37)</f>
        <v>0.125</v>
      </c>
      <c r="M37" s="55" t="n">
        <f aca="false">($L37*D37*'PROYECTO - EMPRESA'!$C$20)/12</f>
        <v>0</v>
      </c>
      <c r="N37" s="55" t="n">
        <f aca="false">$L37*(F37+D37)</f>
        <v>0</v>
      </c>
      <c r="O37" s="55" t="n">
        <f aca="false">+($L37*H37)+N37-M37</f>
        <v>0</v>
      </c>
      <c r="Q37" s="38" t="n">
        <f aca="false">D37*B37</f>
        <v>0</v>
      </c>
      <c r="R37" s="38" t="n">
        <f aca="false">F37*$B37</f>
        <v>0</v>
      </c>
      <c r="S37" s="38" t="n">
        <f aca="false">H37*$B37</f>
        <v>0</v>
      </c>
    </row>
    <row r="38" s="62" customFormat="true" ht="15" hidden="true" customHeight="false" outlineLevel="0" collapsed="false">
      <c r="A38" s="46"/>
      <c r="B38" s="47"/>
      <c r="C38" s="48"/>
      <c r="D38" s="49"/>
      <c r="E38" s="49" t="n">
        <f aca="false">C38*D38</f>
        <v>0</v>
      </c>
      <c r="F38" s="49"/>
      <c r="G38" s="50" t="n">
        <f aca="false">C38*F38</f>
        <v>0</v>
      </c>
      <c r="H38" s="49"/>
      <c r="I38" s="51" t="n">
        <f aca="false">C38*H38</f>
        <v>0</v>
      </c>
      <c r="K38" s="53" t="n">
        <f aca="false">A38</f>
        <v>0</v>
      </c>
      <c r="L38" s="54" t="str">
        <f aca="false">IF(B38&lt;1,"0",1/B38)</f>
        <v>0</v>
      </c>
      <c r="M38" s="55" t="n">
        <f aca="false">($L38*D38*'PROYECTO - EMPRESA'!$C$20)/12</f>
        <v>0</v>
      </c>
      <c r="N38" s="55" t="n">
        <f aca="false">$L38*(F38+D38)</f>
        <v>0</v>
      </c>
      <c r="O38" s="55" t="n">
        <f aca="false">+($L38*H38)+N38-M38</f>
        <v>0</v>
      </c>
      <c r="Q38" s="38" t="n">
        <f aca="false">D38*B38</f>
        <v>0</v>
      </c>
      <c r="R38" s="38" t="n">
        <f aca="false">F38*$B38</f>
        <v>0</v>
      </c>
      <c r="S38" s="38" t="n">
        <f aca="false">H38*$B38</f>
        <v>0</v>
      </c>
    </row>
    <row r="39" s="62" customFormat="true" ht="15" hidden="true" customHeight="false" outlineLevel="0" collapsed="false">
      <c r="A39" s="46"/>
      <c r="B39" s="47"/>
      <c r="C39" s="48"/>
      <c r="D39" s="49"/>
      <c r="E39" s="49" t="n">
        <f aca="false">C39*D39</f>
        <v>0</v>
      </c>
      <c r="F39" s="49"/>
      <c r="G39" s="50" t="n">
        <f aca="false">C39*F39</f>
        <v>0</v>
      </c>
      <c r="H39" s="49"/>
      <c r="I39" s="51" t="n">
        <f aca="false">C39*H39</f>
        <v>0</v>
      </c>
      <c r="K39" s="53" t="n">
        <f aca="false">A39</f>
        <v>0</v>
      </c>
      <c r="L39" s="54" t="str">
        <f aca="false">IF(B39&lt;1,"0",1/B39)</f>
        <v>0</v>
      </c>
      <c r="M39" s="55" t="n">
        <f aca="false">($L39*D39*'PROYECTO - EMPRESA'!$C$20)/12</f>
        <v>0</v>
      </c>
      <c r="N39" s="55" t="n">
        <f aca="false">$L39*(F39+D39)</f>
        <v>0</v>
      </c>
      <c r="O39" s="55" t="n">
        <f aca="false">+($L39*H39)+N39-M39</f>
        <v>0</v>
      </c>
      <c r="Q39" s="38" t="n">
        <f aca="false">D39*B39</f>
        <v>0</v>
      </c>
      <c r="R39" s="38" t="n">
        <f aca="false">F39*$B39</f>
        <v>0</v>
      </c>
      <c r="S39" s="38" t="n">
        <f aca="false">H39*$B39</f>
        <v>0</v>
      </c>
    </row>
    <row r="40" s="62" customFormat="true" ht="15" hidden="true" customHeight="false" outlineLevel="0" collapsed="false">
      <c r="A40" s="46"/>
      <c r="B40" s="47"/>
      <c r="C40" s="48"/>
      <c r="D40" s="49"/>
      <c r="E40" s="49" t="n">
        <f aca="false">C40*D40</f>
        <v>0</v>
      </c>
      <c r="F40" s="49"/>
      <c r="G40" s="50" t="n">
        <f aca="false">C40*F40</f>
        <v>0</v>
      </c>
      <c r="H40" s="49"/>
      <c r="I40" s="51" t="n">
        <f aca="false">C40*H40</f>
        <v>0</v>
      </c>
      <c r="K40" s="53" t="n">
        <f aca="false">A40</f>
        <v>0</v>
      </c>
      <c r="L40" s="54" t="str">
        <f aca="false">IF(B40&lt;1,"0",1/B40)</f>
        <v>0</v>
      </c>
      <c r="M40" s="55" t="n">
        <f aca="false">($L40*D40*'PROYECTO - EMPRESA'!$C$20)/12</f>
        <v>0</v>
      </c>
      <c r="N40" s="55" t="n">
        <f aca="false">$L40*(F40+D40)</f>
        <v>0</v>
      </c>
      <c r="O40" s="55" t="n">
        <f aca="false">+($L40*H40)+N40-M40</f>
        <v>0</v>
      </c>
      <c r="Q40" s="38" t="n">
        <f aca="false">D40*B40</f>
        <v>0</v>
      </c>
      <c r="R40" s="38" t="n">
        <f aca="false">F40*$B40</f>
        <v>0</v>
      </c>
      <c r="S40" s="38" t="n">
        <f aca="false">H40*$B40</f>
        <v>0</v>
      </c>
    </row>
    <row r="41" s="62" customFormat="true" ht="15" hidden="false" customHeight="false" outlineLevel="0" collapsed="false">
      <c r="A41" s="46" t="s">
        <v>51</v>
      </c>
      <c r="B41" s="47" t="n">
        <v>10</v>
      </c>
      <c r="C41" s="48" t="n">
        <v>0.21</v>
      </c>
      <c r="D41" s="49"/>
      <c r="E41" s="49" t="n">
        <f aca="false">C41*D41</f>
        <v>0</v>
      </c>
      <c r="F41" s="49"/>
      <c r="G41" s="50" t="n">
        <f aca="false">C41*F41</f>
        <v>0</v>
      </c>
      <c r="H41" s="49"/>
      <c r="I41" s="51" t="n">
        <f aca="false">C41*H41</f>
        <v>0</v>
      </c>
      <c r="K41" s="53" t="str">
        <f aca="false">A41</f>
        <v>OTRAS INVERSIONES</v>
      </c>
      <c r="L41" s="54" t="n">
        <f aca="false">IF(B41&lt;1,"0",1/B41)</f>
        <v>0.1</v>
      </c>
      <c r="M41" s="55" t="n">
        <f aca="false">($L41*D41*'PROYECTO - EMPRESA'!$C$20)/12</f>
        <v>0</v>
      </c>
      <c r="N41" s="55" t="n">
        <f aca="false">$L41*(F41+D41)</f>
        <v>0</v>
      </c>
      <c r="O41" s="55" t="n">
        <f aca="false">($L41*H41)+N41</f>
        <v>0</v>
      </c>
      <c r="Q41" s="38" t="n">
        <f aca="false">D41*B41</f>
        <v>0</v>
      </c>
      <c r="R41" s="38" t="n">
        <f aca="false">F41*$B41</f>
        <v>0</v>
      </c>
      <c r="S41" s="38" t="n">
        <f aca="false">H41*$B41</f>
        <v>0</v>
      </c>
    </row>
    <row r="42" s="62" customFormat="true" ht="15" hidden="true" customHeight="false" outlineLevel="0" collapsed="false">
      <c r="A42" s="46"/>
      <c r="B42" s="47"/>
      <c r="C42" s="48"/>
      <c r="D42" s="49"/>
      <c r="E42" s="49" t="n">
        <f aca="false">C42*D42</f>
        <v>0</v>
      </c>
      <c r="F42" s="49"/>
      <c r="G42" s="50" t="n">
        <f aca="false">C42*F42</f>
        <v>0</v>
      </c>
      <c r="H42" s="49"/>
      <c r="I42" s="51" t="n">
        <f aca="false">C42*H42</f>
        <v>0</v>
      </c>
      <c r="K42" s="53" t="n">
        <f aca="false">A42</f>
        <v>0</v>
      </c>
      <c r="L42" s="54" t="str">
        <f aca="false">IF(B42&lt;1,"0",1/B42)</f>
        <v>0</v>
      </c>
      <c r="M42" s="55" t="n">
        <f aca="false">$L42*D42*'PROYECTO - EMPRESA'!$C$20/12</f>
        <v>0</v>
      </c>
      <c r="N42" s="55" t="n">
        <f aca="false">$L42*(F42+D42)</f>
        <v>0</v>
      </c>
      <c r="O42" s="55" t="n">
        <f aca="false">($L42*H42)+N42</f>
        <v>0</v>
      </c>
      <c r="Q42" s="38" t="n">
        <f aca="false">D42*B42</f>
        <v>0</v>
      </c>
      <c r="R42" s="38" t="n">
        <f aca="false">F42*$B42</f>
        <v>0</v>
      </c>
      <c r="S42" s="38" t="n">
        <f aca="false">H42*$B42</f>
        <v>0</v>
      </c>
    </row>
    <row r="43" s="62" customFormat="true" ht="15" hidden="true" customHeight="false" outlineLevel="0" collapsed="false">
      <c r="A43" s="46"/>
      <c r="B43" s="47"/>
      <c r="C43" s="48"/>
      <c r="D43" s="49"/>
      <c r="E43" s="49" t="n">
        <f aca="false">C43*D43</f>
        <v>0</v>
      </c>
      <c r="F43" s="49"/>
      <c r="G43" s="50" t="n">
        <f aca="false">C43*F43</f>
        <v>0</v>
      </c>
      <c r="H43" s="49"/>
      <c r="I43" s="51" t="n">
        <f aca="false">C43*H43</f>
        <v>0</v>
      </c>
      <c r="K43" s="53" t="n">
        <f aca="false">A43</f>
        <v>0</v>
      </c>
      <c r="L43" s="54" t="str">
        <f aca="false">IF(B43&lt;1,"0",1/B43)</f>
        <v>0</v>
      </c>
      <c r="M43" s="55" t="n">
        <f aca="false">$L43*D43*'PROYECTO - EMPRESA'!$C$20/12</f>
        <v>0</v>
      </c>
      <c r="N43" s="55" t="n">
        <f aca="false">$L43*(F43+D43)</f>
        <v>0</v>
      </c>
      <c r="O43" s="55" t="n">
        <f aca="false">($L43*H43)+N43</f>
        <v>0</v>
      </c>
      <c r="Q43" s="38" t="n">
        <f aca="false">D43*B43</f>
        <v>0</v>
      </c>
      <c r="R43" s="38" t="n">
        <f aca="false">F43*$B43</f>
        <v>0</v>
      </c>
      <c r="S43" s="38" t="n">
        <f aca="false">H43*$B43</f>
        <v>0</v>
      </c>
    </row>
    <row r="44" s="62" customFormat="true" ht="15" hidden="true" customHeight="false" outlineLevel="0" collapsed="false">
      <c r="A44" s="46"/>
      <c r="B44" s="47"/>
      <c r="C44" s="48"/>
      <c r="D44" s="49"/>
      <c r="E44" s="49" t="n">
        <f aca="false">C44*D44</f>
        <v>0</v>
      </c>
      <c r="F44" s="49"/>
      <c r="G44" s="50" t="n">
        <f aca="false">C44*F44</f>
        <v>0</v>
      </c>
      <c r="H44" s="49"/>
      <c r="I44" s="51" t="n">
        <f aca="false">C44*H44</f>
        <v>0</v>
      </c>
      <c r="K44" s="53" t="n">
        <f aca="false">A44</f>
        <v>0</v>
      </c>
      <c r="L44" s="54" t="str">
        <f aca="false">IF(B44&lt;1,"0",1/B44)</f>
        <v>0</v>
      </c>
      <c r="M44" s="55" t="n">
        <f aca="false">$L44*D44*'PROYECTO - EMPRESA'!$C$20/12</f>
        <v>0</v>
      </c>
      <c r="N44" s="55" t="n">
        <f aca="false">$L44*(F44+D44)</f>
        <v>0</v>
      </c>
      <c r="O44" s="55" t="n">
        <f aca="false">($L44*H44)+N44</f>
        <v>0</v>
      </c>
      <c r="Q44" s="38" t="n">
        <f aca="false">D44*B44</f>
        <v>0</v>
      </c>
      <c r="R44" s="38" t="n">
        <f aca="false">F44*$B44</f>
        <v>0</v>
      </c>
      <c r="S44" s="38" t="n">
        <f aca="false">H44*$B44</f>
        <v>0</v>
      </c>
    </row>
    <row r="45" s="52" customFormat="true" ht="15" hidden="true" customHeight="false" outlineLevel="0" collapsed="false">
      <c r="A45" s="46"/>
      <c r="B45" s="47"/>
      <c r="C45" s="48"/>
      <c r="D45" s="49"/>
      <c r="E45" s="49" t="n">
        <f aca="false">C45*D45</f>
        <v>0</v>
      </c>
      <c r="F45" s="49"/>
      <c r="G45" s="50" t="n">
        <f aca="false">C45*F45</f>
        <v>0</v>
      </c>
      <c r="H45" s="49"/>
      <c r="I45" s="51" t="n">
        <f aca="false">C45*H45</f>
        <v>0</v>
      </c>
      <c r="K45" s="53" t="n">
        <f aca="false">A45</f>
        <v>0</v>
      </c>
      <c r="L45" s="54" t="str">
        <f aca="false">IF(B45&lt;1,"0",1/B45)</f>
        <v>0</v>
      </c>
      <c r="M45" s="55" t="n">
        <f aca="false">$L45*D45*'PROYECTO - EMPRESA'!$C$20/12</f>
        <v>0</v>
      </c>
      <c r="N45" s="55" t="n">
        <f aca="false">$L45*(F45+D45)</f>
        <v>0</v>
      </c>
      <c r="O45" s="55" t="n">
        <f aca="false">($L45*H45)+N45</f>
        <v>0</v>
      </c>
      <c r="Q45" s="38" t="n">
        <f aca="false">D45*B45</f>
        <v>0</v>
      </c>
      <c r="R45" s="38" t="n">
        <f aca="false">F45*$B45</f>
        <v>0</v>
      </c>
      <c r="S45" s="38" t="n">
        <f aca="false">H45*$B45</f>
        <v>0</v>
      </c>
    </row>
    <row r="46" s="52" customFormat="true" ht="15" hidden="false" customHeight="false" outlineLevel="0" collapsed="false">
      <c r="A46" s="46" t="s">
        <v>52</v>
      </c>
      <c r="B46" s="63"/>
      <c r="C46" s="48"/>
      <c r="D46" s="49"/>
      <c r="E46" s="49" t="n">
        <f aca="false">C46*D46</f>
        <v>0</v>
      </c>
      <c r="F46" s="49"/>
      <c r="G46" s="50" t="n">
        <f aca="false">C46*F46</f>
        <v>0</v>
      </c>
      <c r="H46" s="49"/>
      <c r="I46" s="51" t="n">
        <f aca="false">C46*H46</f>
        <v>0</v>
      </c>
      <c r="K46" s="53" t="str">
        <f aca="false">A46</f>
        <v>TERRENOS</v>
      </c>
      <c r="L46" s="54"/>
      <c r="M46" s="64"/>
      <c r="N46" s="64"/>
      <c r="O46" s="64"/>
      <c r="Q46" s="38" t="n">
        <f aca="false">D46*B46</f>
        <v>0</v>
      </c>
      <c r="R46" s="38" t="n">
        <f aca="false">F46*$B46</f>
        <v>0</v>
      </c>
      <c r="S46" s="38" t="n">
        <f aca="false">H46*$B46</f>
        <v>0</v>
      </c>
    </row>
    <row r="47" s="52" customFormat="true" ht="15" hidden="false" customHeight="false" outlineLevel="0" collapsed="false">
      <c r="A47" s="46" t="s">
        <v>53</v>
      </c>
      <c r="B47" s="63"/>
      <c r="C47" s="48"/>
      <c r="D47" s="49"/>
      <c r="E47" s="49" t="n">
        <f aca="false">C47*D47</f>
        <v>0</v>
      </c>
      <c r="F47" s="49"/>
      <c r="G47" s="50" t="n">
        <f aca="false">C47*F47</f>
        <v>0</v>
      </c>
      <c r="H47" s="49"/>
      <c r="I47" s="51" t="n">
        <f aca="false">C47*H47</f>
        <v>0</v>
      </c>
      <c r="K47" s="53" t="str">
        <f aca="false">A47</f>
        <v>FIANZAS</v>
      </c>
      <c r="L47" s="65"/>
      <c r="M47" s="66"/>
      <c r="N47" s="66"/>
      <c r="O47" s="66"/>
      <c r="Q47" s="38" t="n">
        <f aca="false">D47*B47</f>
        <v>0</v>
      </c>
      <c r="R47" s="38" t="n">
        <f aca="false">F47*$B47</f>
        <v>0</v>
      </c>
      <c r="S47" s="38" t="n">
        <f aca="false">H47*$B47</f>
        <v>0</v>
      </c>
    </row>
    <row r="48" s="73" customFormat="true" ht="18.6" hidden="false" customHeight="false" outlineLevel="0" collapsed="false">
      <c r="A48" s="67" t="s">
        <v>54</v>
      </c>
      <c r="B48" s="68"/>
      <c r="C48" s="69"/>
      <c r="D48" s="70" t="n">
        <f aca="false">SUM(D6:D47)</f>
        <v>0</v>
      </c>
      <c r="E48" s="71" t="n">
        <f aca="false">SUM(E6:E47)</f>
        <v>0</v>
      </c>
      <c r="F48" s="70" t="n">
        <f aca="false">SUM(F6:F47)</f>
        <v>0</v>
      </c>
      <c r="G48" s="71" t="n">
        <f aca="false">SUM(G6:G47)</f>
        <v>0</v>
      </c>
      <c r="H48" s="70" t="n">
        <f aca="false">SUM(H6:H47)</f>
        <v>0</v>
      </c>
      <c r="I48" s="72" t="n">
        <f aca="false">SUM(I6:I47)</f>
        <v>0</v>
      </c>
      <c r="K48" s="74" t="s">
        <v>55</v>
      </c>
      <c r="L48" s="75"/>
      <c r="M48" s="76" t="n">
        <f aca="false">SUM(M6:M47)</f>
        <v>0</v>
      </c>
      <c r="N48" s="76" t="n">
        <f aca="false">SUM(N6:N47)</f>
        <v>0</v>
      </c>
      <c r="O48" s="77" t="n">
        <f aca="false">SUM(O6:O47)</f>
        <v>0</v>
      </c>
      <c r="Q48" s="20" t="n">
        <f aca="false">SUM(Q4:Q47)</f>
        <v>0</v>
      </c>
      <c r="R48" s="20" t="n">
        <f aca="false">SUM(R4:R47)</f>
        <v>0</v>
      </c>
      <c r="S48" s="20" t="n">
        <f aca="false">SUM(S4:S47)</f>
        <v>0</v>
      </c>
    </row>
    <row r="49" customFormat="false" ht="14.4" hidden="false" customHeight="false" outlineLevel="0" collapsed="false">
      <c r="A49" s="1" t="s">
        <v>56</v>
      </c>
      <c r="B49" s="1"/>
      <c r="C49" s="1"/>
      <c r="D49" s="1" t="n">
        <f aca="false">E48</f>
        <v>0</v>
      </c>
      <c r="E49" s="1"/>
      <c r="F49" s="1" t="n">
        <f aca="false">G48</f>
        <v>0</v>
      </c>
      <c r="G49" s="1"/>
      <c r="H49" s="1" t="n">
        <f aca="false">I48</f>
        <v>0</v>
      </c>
      <c r="I49" s="78"/>
      <c r="Q49" s="20" t="e">
        <f aca="false">Q48/D48</f>
        <v>#DIV/0!</v>
      </c>
      <c r="R49" s="20" t="e">
        <f aca="false">R48/F48</f>
        <v>#DIV/0!</v>
      </c>
      <c r="S49" s="20" t="e">
        <f aca="false">S48/H48</f>
        <v>#DIV/0!</v>
      </c>
    </row>
    <row r="50" customFormat="false" ht="12.75" hidden="false" customHeight="true" outlineLevel="0" collapsed="false">
      <c r="B50" s="1"/>
      <c r="C50" s="1"/>
      <c r="D50" s="1"/>
      <c r="E50" s="1"/>
      <c r="F50" s="1"/>
      <c r="G50" s="1"/>
    </row>
    <row r="51" customFormat="false" ht="15" hidden="true" customHeight="false" outlineLevel="0" collapsed="false">
      <c r="B51" s="1"/>
      <c r="C51" s="79"/>
      <c r="D51" s="1"/>
      <c r="E51" s="1"/>
      <c r="F51" s="1"/>
      <c r="G51" s="1"/>
    </row>
    <row r="52" customFormat="false" ht="21" hidden="true" customHeight="false" outlineLevel="0" collapsed="false">
      <c r="A52" s="21" t="n">
        <f aca="false">'PROYECTO - EMPRESA'!C11</f>
        <v>0</v>
      </c>
      <c r="B52" s="1"/>
      <c r="C52" s="79"/>
      <c r="D52" s="1"/>
      <c r="E52" s="1"/>
      <c r="F52" s="1"/>
      <c r="G52" s="1"/>
      <c r="H52" s="26"/>
      <c r="I52" s="26"/>
    </row>
    <row r="53" customFormat="false" ht="14.4" hidden="true" customHeight="false" outlineLevel="0" collapsed="false">
      <c r="A53" s="29" t="str">
        <f aca="false">'PROYECTO - EMPRESA'!C13</f>
        <v>Nombre del emprendedor</v>
      </c>
      <c r="B53" s="1"/>
      <c r="C53" s="79"/>
      <c r="D53" s="1"/>
      <c r="E53" s="1"/>
      <c r="F53" s="1"/>
      <c r="G53" s="1"/>
      <c r="H53" s="29"/>
      <c r="I53" s="29"/>
    </row>
    <row r="54" customFormat="false" ht="14.4" hidden="true" customHeight="false" outlineLevel="0" collapsed="false">
      <c r="A54" s="29"/>
      <c r="B54" s="1"/>
      <c r="C54" s="79"/>
      <c r="D54" s="1"/>
      <c r="E54" s="1"/>
      <c r="F54" s="1"/>
      <c r="G54" s="1"/>
      <c r="H54" s="29"/>
      <c r="I54" s="29"/>
    </row>
    <row r="55" customFormat="false" ht="14.4" hidden="true" customHeight="false" outlineLevel="0" collapsed="false">
      <c r="A55" s="29"/>
      <c r="B55" s="1"/>
      <c r="C55" s="79"/>
      <c r="D55" s="1"/>
      <c r="E55" s="1"/>
      <c r="F55" s="1"/>
      <c r="G55" s="1"/>
      <c r="H55" s="29"/>
      <c r="I55" s="29"/>
    </row>
    <row r="56" customFormat="false" ht="15" hidden="true" customHeight="false" outlineLevel="0" collapsed="false">
      <c r="A56" s="29"/>
      <c r="B56" s="1"/>
      <c r="C56" s="79"/>
      <c r="D56" s="1"/>
      <c r="E56" s="1"/>
      <c r="F56" s="1"/>
      <c r="G56" s="1"/>
      <c r="H56" s="29"/>
      <c r="I56" s="29"/>
    </row>
    <row r="57" customFormat="false" ht="21.6" hidden="false" customHeight="false" outlineLevel="0" collapsed="false">
      <c r="A57" s="80" t="s">
        <v>57</v>
      </c>
      <c r="B57" s="80"/>
      <c r="C57" s="80"/>
      <c r="D57" s="80"/>
      <c r="E57" s="80"/>
      <c r="F57" s="80"/>
      <c r="G57" s="80"/>
      <c r="H57" s="80"/>
      <c r="I57" s="29"/>
    </row>
    <row r="58" customFormat="false" ht="15" hidden="false" customHeight="false" outlineLevel="0" collapsed="false">
      <c r="A58" s="29"/>
      <c r="B58" s="1"/>
      <c r="C58" s="79"/>
      <c r="D58" s="1"/>
      <c r="E58" s="1"/>
      <c r="F58" s="1"/>
      <c r="G58" s="1"/>
      <c r="H58" s="29"/>
      <c r="I58" s="29"/>
    </row>
    <row r="59" s="25" customFormat="true" ht="27" hidden="false" customHeight="true" outlineLevel="0" collapsed="false">
      <c r="A59" s="81" t="s">
        <v>58</v>
      </c>
      <c r="B59" s="81"/>
      <c r="C59" s="82" t="s">
        <v>34</v>
      </c>
      <c r="D59" s="42" t="n">
        <f aca="false">D5</f>
        <v>2022</v>
      </c>
      <c r="E59" s="42"/>
      <c r="F59" s="34"/>
      <c r="G59" s="34"/>
      <c r="H59" s="34"/>
      <c r="I59" s="34"/>
      <c r="K59" s="34"/>
      <c r="L59" s="34"/>
      <c r="M59" s="34"/>
      <c r="N59" s="34"/>
      <c r="O59" s="34"/>
      <c r="Q59" s="83" t="n">
        <f aca="false">M59</f>
        <v>0</v>
      </c>
      <c r="R59" s="83" t="n">
        <f aca="false">N59</f>
        <v>0</v>
      </c>
      <c r="S59" s="83" t="n">
        <f aca="false">O59</f>
        <v>0</v>
      </c>
    </row>
    <row r="60" s="90" customFormat="true" ht="16.5" hidden="false" customHeight="true" outlineLevel="0" collapsed="false">
      <c r="A60" s="84" t="s">
        <v>59</v>
      </c>
      <c r="B60" s="85"/>
      <c r="C60" s="86"/>
      <c r="D60" s="87"/>
      <c r="E60" s="88" t="n">
        <f aca="false">D60*C60</f>
        <v>0</v>
      </c>
      <c r="F60" s="34"/>
      <c r="G60" s="34"/>
      <c r="H60" s="34"/>
      <c r="I60" s="89"/>
      <c r="K60" s="34"/>
      <c r="L60" s="34"/>
      <c r="M60" s="34"/>
      <c r="N60" s="34"/>
      <c r="O60" s="34"/>
      <c r="Q60" s="38" t="n">
        <f aca="false">D60*$B60</f>
        <v>0</v>
      </c>
      <c r="R60" s="38" t="n">
        <f aca="false">F60*$B60</f>
        <v>0</v>
      </c>
      <c r="S60" s="38" t="n">
        <f aca="false">H60*$B60</f>
        <v>0</v>
      </c>
    </row>
    <row r="61" s="90" customFormat="true" ht="15.75" hidden="false" customHeight="true" outlineLevel="0" collapsed="false">
      <c r="A61" s="84" t="s">
        <v>60</v>
      </c>
      <c r="B61" s="85"/>
      <c r="C61" s="86"/>
      <c r="D61" s="87"/>
      <c r="E61" s="88" t="n">
        <f aca="false">D61*C61</f>
        <v>0</v>
      </c>
      <c r="F61" s="34"/>
      <c r="G61" s="34"/>
      <c r="H61" s="34"/>
      <c r="I61" s="89"/>
      <c r="K61" s="34"/>
      <c r="L61" s="34"/>
      <c r="M61" s="34"/>
      <c r="N61" s="34"/>
      <c r="O61" s="34"/>
      <c r="Q61" s="38" t="n">
        <f aca="false">D61*B61</f>
        <v>0</v>
      </c>
      <c r="R61" s="38" t="n">
        <f aca="false">F61*$B61</f>
        <v>0</v>
      </c>
      <c r="S61" s="38" t="n">
        <f aca="false">H61*$B61</f>
        <v>0</v>
      </c>
    </row>
    <row r="62" s="90" customFormat="true" ht="15" hidden="false" customHeight="true" outlineLevel="0" collapsed="false">
      <c r="A62" s="84" t="s">
        <v>61</v>
      </c>
      <c r="B62" s="85"/>
      <c r="C62" s="86" t="n">
        <v>0.21</v>
      </c>
      <c r="D62" s="87"/>
      <c r="E62" s="88" t="n">
        <f aca="false">D62*C62</f>
        <v>0</v>
      </c>
      <c r="F62" s="34"/>
      <c r="G62" s="34"/>
      <c r="H62" s="34"/>
      <c r="I62" s="89"/>
      <c r="K62" s="34"/>
      <c r="L62" s="34"/>
      <c r="M62" s="34"/>
      <c r="N62" s="34"/>
      <c r="O62" s="34"/>
      <c r="Q62" s="38" t="n">
        <f aca="false">D62*B62</f>
        <v>0</v>
      </c>
      <c r="R62" s="38" t="n">
        <f aca="false">F62*$B62</f>
        <v>0</v>
      </c>
      <c r="S62" s="38" t="n">
        <f aca="false">H62*$B62</f>
        <v>0</v>
      </c>
    </row>
    <row r="63" s="90" customFormat="true" ht="15" hidden="false" customHeight="true" outlineLevel="0" collapsed="false">
      <c r="A63" s="84" t="s">
        <v>62</v>
      </c>
      <c r="B63" s="85"/>
      <c r="C63" s="86"/>
      <c r="D63" s="87"/>
      <c r="E63" s="88" t="n">
        <f aca="false">D63*C63</f>
        <v>0</v>
      </c>
      <c r="F63" s="34"/>
      <c r="G63" s="34"/>
      <c r="H63" s="34"/>
      <c r="I63" s="89"/>
      <c r="K63" s="34"/>
      <c r="L63" s="34"/>
      <c r="M63" s="34"/>
      <c r="N63" s="34"/>
      <c r="O63" s="34"/>
      <c r="Q63" s="38" t="n">
        <f aca="false">D63*B63</f>
        <v>0</v>
      </c>
      <c r="R63" s="38" t="n">
        <f aca="false">F63*$B63</f>
        <v>0</v>
      </c>
      <c r="S63" s="38" t="n">
        <f aca="false">H63*$B63</f>
        <v>0</v>
      </c>
    </row>
    <row r="64" s="90" customFormat="true" ht="15" hidden="false" customHeight="true" outlineLevel="0" collapsed="false">
      <c r="A64" s="84" t="s">
        <v>63</v>
      </c>
      <c r="B64" s="85"/>
      <c r="C64" s="86"/>
      <c r="D64" s="87"/>
      <c r="E64" s="88" t="n">
        <f aca="false">D64*C64</f>
        <v>0</v>
      </c>
      <c r="F64" s="34"/>
      <c r="G64" s="34"/>
      <c r="H64" s="34"/>
      <c r="I64" s="89"/>
      <c r="K64" s="34"/>
      <c r="L64" s="34"/>
      <c r="M64" s="34"/>
      <c r="N64" s="34"/>
      <c r="O64" s="34"/>
      <c r="Q64" s="38" t="n">
        <f aca="false">D64*B64</f>
        <v>0</v>
      </c>
      <c r="R64" s="38" t="n">
        <f aca="false">F64*$B64</f>
        <v>0</v>
      </c>
      <c r="S64" s="38" t="n">
        <f aca="false">H64*$B64</f>
        <v>0</v>
      </c>
    </row>
    <row r="65" s="90" customFormat="true" ht="21.6" hidden="false" customHeight="false" outlineLevel="0" collapsed="false">
      <c r="A65" s="91" t="s">
        <v>64</v>
      </c>
      <c r="B65" s="92"/>
      <c r="C65" s="93"/>
      <c r="D65" s="94" t="n">
        <f aca="false">SUM(D60:D64)</f>
        <v>0</v>
      </c>
      <c r="E65" s="95" t="n">
        <f aca="false">SUM(E60:E64)</f>
        <v>0</v>
      </c>
      <c r="F65" s="34"/>
      <c r="G65" s="34"/>
      <c r="H65" s="34"/>
      <c r="I65" s="89"/>
      <c r="K65" s="34"/>
      <c r="L65" s="34"/>
      <c r="M65" s="34"/>
      <c r="N65" s="34"/>
      <c r="O65" s="34"/>
      <c r="Q65" s="38"/>
      <c r="R65" s="38"/>
      <c r="S65" s="38"/>
    </row>
    <row r="66" s="90" customFormat="true" ht="21.6" hidden="false" customHeight="false" outlineLevel="0" collapsed="false">
      <c r="A66" s="96"/>
      <c r="B66" s="97"/>
      <c r="C66" s="97"/>
      <c r="D66" s="98"/>
      <c r="E66" s="98"/>
      <c r="F66" s="34"/>
      <c r="G66" s="34"/>
      <c r="H66" s="34"/>
      <c r="I66" s="89"/>
      <c r="K66" s="34"/>
      <c r="L66" s="34"/>
      <c r="M66" s="34"/>
      <c r="N66" s="34"/>
      <c r="O66" s="34"/>
      <c r="Q66" s="38"/>
      <c r="R66" s="38"/>
      <c r="S66" s="38"/>
    </row>
    <row r="67" customFormat="false" ht="22.5" hidden="true" customHeight="true" outlineLevel="0" collapsed="false">
      <c r="A67" s="99"/>
      <c r="B67" s="1"/>
      <c r="C67" s="79"/>
      <c r="D67" s="1"/>
      <c r="E67" s="1"/>
      <c r="F67" s="1"/>
      <c r="G67" s="1"/>
      <c r="H67" s="99"/>
      <c r="I67" s="99"/>
    </row>
    <row r="68" customFormat="false" ht="21.6" hidden="false" customHeight="false" outlineLevel="0" collapsed="false">
      <c r="A68" s="80" t="s">
        <v>65</v>
      </c>
      <c r="B68" s="80"/>
      <c r="C68" s="80"/>
      <c r="D68" s="80"/>
      <c r="E68" s="80"/>
      <c r="F68" s="80"/>
      <c r="G68" s="80"/>
      <c r="H68" s="80"/>
      <c r="I68" s="100"/>
    </row>
    <row r="69" customFormat="false" ht="15" hidden="false" customHeight="false" outlineLevel="0" collapsed="false"/>
    <row r="70" customFormat="false" ht="16.2" hidden="false" customHeight="false" outlineLevel="0" collapsed="false">
      <c r="A70" s="39" t="s">
        <v>66</v>
      </c>
      <c r="B70" s="101"/>
      <c r="C70" s="41" t="s">
        <v>35</v>
      </c>
      <c r="D70" s="101" t="n">
        <f aca="false">'PROYECTO - EMPRESA'!C18</f>
        <v>2022</v>
      </c>
      <c r="E70" s="102"/>
      <c r="F70" s="103"/>
      <c r="G70" s="103"/>
      <c r="H70" s="103" t="n">
        <f aca="false">F70+1</f>
        <v>1</v>
      </c>
      <c r="I70" s="104"/>
      <c r="V70" s="62"/>
    </row>
    <row r="71" customFormat="false" ht="15" hidden="false" customHeight="false" outlineLevel="0" collapsed="false">
      <c r="A71" s="46" t="s">
        <v>67</v>
      </c>
      <c r="B71" s="105"/>
      <c r="C71" s="48" t="n">
        <v>0.21</v>
      </c>
      <c r="D71" s="106"/>
      <c r="E71" s="107" t="n">
        <f aca="false">C71*D71</f>
        <v>0</v>
      </c>
      <c r="F71" s="108"/>
      <c r="G71" s="108" t="n">
        <f aca="false">C71*F71</f>
        <v>0</v>
      </c>
      <c r="H71" s="109"/>
      <c r="I71" s="110" t="n">
        <f aca="false">C71*H71</f>
        <v>0</v>
      </c>
    </row>
    <row r="72" customFormat="false" ht="15" hidden="false" customHeight="false" outlineLevel="0" collapsed="false">
      <c r="A72" s="46" t="s">
        <v>68</v>
      </c>
      <c r="B72" s="105"/>
      <c r="C72" s="48" t="n">
        <v>0.21</v>
      </c>
      <c r="D72" s="106"/>
      <c r="E72" s="107" t="n">
        <f aca="false">C72*D72</f>
        <v>0</v>
      </c>
      <c r="F72" s="108"/>
      <c r="G72" s="108" t="n">
        <f aca="false">C72*F72</f>
        <v>0</v>
      </c>
      <c r="H72" s="109"/>
      <c r="I72" s="110" t="n">
        <f aca="false">C72*H72</f>
        <v>0</v>
      </c>
    </row>
    <row r="73" customFormat="false" ht="15" hidden="false" customHeight="false" outlineLevel="0" collapsed="false">
      <c r="A73" s="46" t="s">
        <v>69</v>
      </c>
      <c r="B73" s="105"/>
      <c r="C73" s="48" t="n">
        <v>0.21</v>
      </c>
      <c r="D73" s="106"/>
      <c r="E73" s="107" t="n">
        <f aca="false">C73*D73</f>
        <v>0</v>
      </c>
      <c r="F73" s="108"/>
      <c r="G73" s="108" t="n">
        <f aca="false">C73*F73</f>
        <v>0</v>
      </c>
      <c r="H73" s="109"/>
      <c r="I73" s="110" t="n">
        <f aca="false">C73*H73</f>
        <v>0</v>
      </c>
    </row>
    <row r="74" customFormat="false" ht="18.6" hidden="false" customHeight="false" outlineLevel="0" collapsed="false">
      <c r="A74" s="111" t="s">
        <v>70</v>
      </c>
      <c r="B74" s="112"/>
      <c r="C74" s="113"/>
      <c r="D74" s="114" t="n">
        <f aca="false">SUM(D71:D73)</f>
        <v>0</v>
      </c>
      <c r="E74" s="115" t="n">
        <f aca="false">SUM(E71:E73)</f>
        <v>0</v>
      </c>
      <c r="F74" s="116" t="n">
        <f aca="false">SUM(F71:F73)</f>
        <v>0</v>
      </c>
      <c r="G74" s="117" t="n">
        <f aca="false">SUM(G71:G73)</f>
        <v>0</v>
      </c>
      <c r="H74" s="116" t="n">
        <f aca="false">SUM(H71:H73)</f>
        <v>0</v>
      </c>
      <c r="I74" s="118" t="n">
        <f aca="false">SUM(I71:I73)</f>
        <v>0</v>
      </c>
    </row>
    <row r="75" s="124" customFormat="true" ht="18" hidden="false" customHeight="false" outlineLevel="0" collapsed="false">
      <c r="A75" s="119"/>
      <c r="B75" s="120"/>
      <c r="C75" s="121"/>
      <c r="D75" s="122"/>
      <c r="E75" s="123"/>
      <c r="F75" s="122"/>
      <c r="G75" s="123"/>
      <c r="H75" s="122"/>
      <c r="I75" s="123"/>
      <c r="L75" s="125"/>
      <c r="Q75" s="126"/>
    </row>
    <row r="76" s="124" customFormat="true" ht="18.6" hidden="false" customHeight="false" outlineLevel="0" collapsed="false">
      <c r="A76" s="119"/>
      <c r="B76" s="120"/>
      <c r="C76" s="121"/>
      <c r="D76" s="122"/>
      <c r="E76" s="122"/>
      <c r="F76" s="122"/>
      <c r="G76" s="122"/>
      <c r="H76" s="122"/>
      <c r="I76" s="122"/>
      <c r="L76" s="125"/>
      <c r="Q76" s="126"/>
    </row>
    <row r="77" s="124" customFormat="true" ht="21.6" hidden="false" customHeight="false" outlineLevel="0" collapsed="false">
      <c r="A77" s="127" t="s">
        <v>71</v>
      </c>
      <c r="B77" s="127"/>
      <c r="C77" s="127"/>
      <c r="D77" s="127"/>
      <c r="E77" s="127"/>
      <c r="F77" s="127"/>
      <c r="G77" s="127"/>
      <c r="H77" s="127"/>
      <c r="I77" s="122"/>
      <c r="L77" s="125"/>
      <c r="Q77" s="126"/>
      <c r="V77" s="128" t="s">
        <v>72</v>
      </c>
    </row>
    <row r="78" customFormat="false" ht="15" hidden="false" customHeight="false" outlineLevel="0" collapsed="false">
      <c r="A78" s="52"/>
      <c r="B78" s="129"/>
      <c r="C78" s="130"/>
      <c r="D78" s="52"/>
      <c r="E78" s="52"/>
      <c r="F78" s="52"/>
      <c r="G78" s="52"/>
      <c r="H78" s="52"/>
      <c r="I78" s="52"/>
    </row>
    <row r="79" customFormat="false" ht="18" hidden="false" customHeight="false" outlineLevel="0" collapsed="false">
      <c r="A79" s="131" t="s">
        <v>73</v>
      </c>
      <c r="B79" s="131"/>
      <c r="C79" s="132"/>
      <c r="D79" s="133" t="n">
        <f aca="false">'PROYECTO - EMPRESA'!C18</f>
        <v>2022</v>
      </c>
      <c r="E79" s="133"/>
      <c r="F79" s="133" t="n">
        <f aca="false">D79+1</f>
        <v>2023</v>
      </c>
      <c r="G79" s="133"/>
      <c r="H79" s="133" t="n">
        <f aca="false">F79+1</f>
        <v>2024</v>
      </c>
      <c r="I79" s="134"/>
    </row>
    <row r="80" customFormat="false" ht="15.6" hidden="false" customHeight="false" outlineLevel="0" collapsed="false">
      <c r="A80" s="135" t="s">
        <v>74</v>
      </c>
      <c r="B80" s="136"/>
      <c r="C80" s="137"/>
      <c r="D80" s="138" t="n">
        <f aca="false">D48</f>
        <v>0</v>
      </c>
      <c r="E80" s="138"/>
      <c r="F80" s="138" t="n">
        <f aca="false">F48</f>
        <v>0</v>
      </c>
      <c r="G80" s="138"/>
      <c r="H80" s="138" t="n">
        <f aca="false">H48</f>
        <v>0</v>
      </c>
      <c r="I80" s="139"/>
    </row>
    <row r="81" customFormat="false" ht="17.4" hidden="false" customHeight="false" outlineLevel="0" collapsed="false">
      <c r="A81" s="135" t="s">
        <v>75</v>
      </c>
      <c r="B81" s="136"/>
      <c r="C81" s="137"/>
      <c r="D81" s="138" t="n">
        <f aca="false">D65</f>
        <v>0</v>
      </c>
      <c r="E81" s="138" t="n">
        <f aca="false">E65</f>
        <v>0</v>
      </c>
      <c r="F81" s="138" t="n">
        <v>0</v>
      </c>
      <c r="G81" s="138" t="n">
        <f aca="false">G65</f>
        <v>0</v>
      </c>
      <c r="H81" s="138" t="n">
        <v>0</v>
      </c>
      <c r="I81" s="134"/>
    </row>
    <row r="82" customFormat="false" ht="15.6" hidden="false" customHeight="true" outlineLevel="0" collapsed="false">
      <c r="A82" s="140" t="s">
        <v>65</v>
      </c>
      <c r="B82" s="140"/>
      <c r="C82" s="137"/>
      <c r="D82" s="138" t="n">
        <f aca="false">D74</f>
        <v>0</v>
      </c>
      <c r="E82" s="138"/>
      <c r="F82" s="138" t="n">
        <v>0</v>
      </c>
      <c r="G82" s="138"/>
      <c r="H82" s="138" t="n">
        <v>0</v>
      </c>
      <c r="I82" s="139"/>
    </row>
    <row r="83" customFormat="false" ht="15.6" hidden="false" customHeight="true" outlineLevel="0" collapsed="false">
      <c r="A83" s="140" t="s">
        <v>76</v>
      </c>
      <c r="B83" s="140"/>
      <c r="C83" s="137"/>
      <c r="D83" s="138" t="n">
        <f aca="false">D49</f>
        <v>0</v>
      </c>
      <c r="E83" s="138"/>
      <c r="F83" s="138" t="n">
        <f aca="false">F49</f>
        <v>0</v>
      </c>
      <c r="G83" s="138"/>
      <c r="H83" s="138" t="n">
        <f aca="false">H49</f>
        <v>0</v>
      </c>
      <c r="I83" s="139"/>
    </row>
    <row r="84" customFormat="false" ht="15.6" hidden="false" customHeight="true" outlineLevel="0" collapsed="false">
      <c r="A84" s="140" t="s">
        <v>77</v>
      </c>
      <c r="B84" s="140"/>
      <c r="C84" s="137"/>
      <c r="D84" s="138" t="n">
        <f aca="false">E65</f>
        <v>0</v>
      </c>
      <c r="E84" s="138"/>
      <c r="F84" s="138"/>
      <c r="G84" s="138"/>
      <c r="H84" s="138"/>
      <c r="I84" s="139"/>
    </row>
    <row r="85" customFormat="false" ht="15.6" hidden="false" customHeight="true" outlineLevel="0" collapsed="false">
      <c r="A85" s="140" t="s">
        <v>78</v>
      </c>
      <c r="B85" s="140"/>
      <c r="C85" s="137"/>
      <c r="D85" s="138" t="n">
        <f aca="false">E74</f>
        <v>0</v>
      </c>
      <c r="E85" s="138"/>
      <c r="F85" s="138" t="n">
        <f aca="false">G74</f>
        <v>0</v>
      </c>
      <c r="G85" s="138"/>
      <c r="H85" s="138" t="n">
        <f aca="false">I74</f>
        <v>0</v>
      </c>
      <c r="I85" s="139"/>
    </row>
    <row r="86" customFormat="false" ht="19.5" hidden="false" customHeight="true" outlineLevel="0" collapsed="false">
      <c r="A86" s="141" t="s">
        <v>79</v>
      </c>
      <c r="B86" s="141"/>
      <c r="C86" s="141"/>
      <c r="D86" s="142" t="n">
        <f aca="false">SUM(D80:D85)</f>
        <v>0</v>
      </c>
      <c r="E86" s="142" t="n">
        <f aca="false">SUM(E80:E85)</f>
        <v>0</v>
      </c>
      <c r="F86" s="142" t="n">
        <f aca="false">SUM(F80:F85)</f>
        <v>0</v>
      </c>
      <c r="G86" s="142" t="n">
        <f aca="false">SUM(G80:G85)</f>
        <v>0</v>
      </c>
      <c r="H86" s="142" t="n">
        <f aca="false">SUM(H80:H85)</f>
        <v>0</v>
      </c>
      <c r="I86" s="143" t="n">
        <f aca="false">SUM(I79:I85)</f>
        <v>0</v>
      </c>
    </row>
    <row r="87" customFormat="false" ht="14.4" hidden="false" customHeight="false" outlineLevel="0" collapsed="false">
      <c r="A87" s="52"/>
      <c r="B87" s="129"/>
      <c r="C87" s="130"/>
      <c r="D87" s="52"/>
      <c r="E87" s="52"/>
      <c r="F87" s="52"/>
      <c r="G87" s="52"/>
      <c r="H87" s="52"/>
      <c r="I87" s="52"/>
    </row>
    <row r="88" customFormat="false" ht="14.4" hidden="false" customHeight="false" outlineLevel="0" collapsed="false">
      <c r="A88" s="52"/>
      <c r="B88" s="129"/>
      <c r="C88" s="130"/>
      <c r="D88" s="52"/>
      <c r="E88" s="52"/>
      <c r="F88" s="52"/>
      <c r="G88" s="52"/>
      <c r="H88" s="52"/>
      <c r="I88" s="52"/>
    </row>
    <row r="89" customFormat="false" ht="14.4" hidden="false" customHeight="false" outlineLevel="0" collapsed="false">
      <c r="A89" s="52"/>
      <c r="B89" s="129"/>
      <c r="C89" s="130"/>
      <c r="D89" s="52"/>
      <c r="E89" s="52"/>
      <c r="F89" s="52"/>
      <c r="G89" s="52"/>
      <c r="H89" s="52"/>
      <c r="I89" s="52"/>
    </row>
    <row r="90" customFormat="false" ht="14.4" hidden="false" customHeight="false" outlineLevel="0" collapsed="false">
      <c r="A90" s="52"/>
      <c r="B90" s="129"/>
      <c r="C90" s="130"/>
      <c r="D90" s="52"/>
      <c r="E90" s="52"/>
      <c r="F90" s="52"/>
      <c r="G90" s="52"/>
      <c r="H90" s="52"/>
      <c r="I90" s="52"/>
    </row>
    <row r="91" customFormat="false" ht="14.4" hidden="false" customHeight="false" outlineLevel="0" collapsed="false">
      <c r="A91" s="52"/>
      <c r="B91" s="129"/>
      <c r="C91" s="130"/>
      <c r="D91" s="52"/>
      <c r="E91" s="52"/>
      <c r="F91" s="52"/>
      <c r="G91" s="52"/>
      <c r="H91" s="52"/>
      <c r="I91" s="52"/>
    </row>
    <row r="92" customFormat="false" ht="14.4" hidden="false" customHeight="false" outlineLevel="0" collapsed="false">
      <c r="A92" s="52"/>
      <c r="B92" s="129"/>
      <c r="C92" s="130"/>
      <c r="D92" s="52"/>
      <c r="E92" s="52"/>
      <c r="F92" s="52"/>
      <c r="G92" s="52"/>
      <c r="H92" s="52"/>
    </row>
    <row r="93" customFormat="false" ht="14.4" hidden="false" customHeight="false" outlineLevel="0" collapsed="false">
      <c r="A93" s="52"/>
      <c r="B93" s="129"/>
      <c r="C93" s="130"/>
      <c r="D93" s="52"/>
      <c r="E93" s="52"/>
      <c r="F93" s="52"/>
      <c r="G93" s="52"/>
      <c r="H93" s="52"/>
    </row>
    <row r="94" customFormat="false" ht="14.4" hidden="false" customHeight="false" outlineLevel="0" collapsed="false">
      <c r="A94" s="52"/>
      <c r="B94" s="129"/>
      <c r="C94" s="130"/>
      <c r="D94" s="52"/>
      <c r="E94" s="52"/>
      <c r="F94" s="52"/>
      <c r="G94" s="52"/>
      <c r="H94" s="52"/>
    </row>
    <row r="95" customFormat="false" ht="14.4" hidden="false" customHeight="false" outlineLevel="0" collapsed="false">
      <c r="A95" s="52"/>
      <c r="B95" s="129"/>
      <c r="C95" s="130"/>
      <c r="D95" s="52"/>
      <c r="E95" s="52"/>
      <c r="F95" s="52"/>
      <c r="G95" s="52"/>
      <c r="H95" s="52"/>
    </row>
    <row r="96" customFormat="false" ht="14.4" hidden="false" customHeight="false" outlineLevel="0" collapsed="false">
      <c r="A96" s="52"/>
      <c r="B96" s="129"/>
      <c r="C96" s="130"/>
      <c r="D96" s="52"/>
      <c r="E96" s="52"/>
      <c r="F96" s="52"/>
      <c r="G96" s="52"/>
      <c r="H96" s="52"/>
    </row>
    <row r="97" customFormat="false" ht="14.4" hidden="false" customHeight="false" outlineLevel="0" collapsed="false">
      <c r="A97" s="52"/>
      <c r="B97" s="129"/>
      <c r="C97" s="130"/>
      <c r="D97" s="52"/>
      <c r="E97" s="52"/>
      <c r="F97" s="52"/>
      <c r="G97" s="52"/>
      <c r="H97" s="52"/>
    </row>
    <row r="98" customFormat="false" ht="14.4" hidden="false" customHeight="false" outlineLevel="0" collapsed="false">
      <c r="A98" s="52"/>
      <c r="B98" s="129"/>
      <c r="C98" s="130"/>
      <c r="D98" s="52"/>
      <c r="E98" s="52"/>
      <c r="F98" s="52"/>
      <c r="G98" s="52"/>
      <c r="H98" s="52"/>
    </row>
    <row r="99" customFormat="false" ht="14.4" hidden="false" customHeight="false" outlineLevel="0" collapsed="false">
      <c r="A99" s="52"/>
      <c r="B99" s="129"/>
      <c r="C99" s="130"/>
      <c r="D99" s="52"/>
      <c r="E99" s="52"/>
      <c r="F99" s="52"/>
      <c r="G99" s="52"/>
      <c r="H99" s="52"/>
    </row>
    <row r="100" customFormat="false" ht="14.4" hidden="false" customHeight="false" outlineLevel="0" collapsed="false">
      <c r="A100" s="144"/>
      <c r="B100" s="145"/>
      <c r="C100" s="146"/>
      <c r="D100" s="144"/>
      <c r="E100" s="144"/>
      <c r="F100" s="144"/>
      <c r="G100" s="144"/>
      <c r="H100" s="144"/>
      <c r="I100" s="124"/>
      <c r="J100" s="124"/>
      <c r="K100" s="124"/>
      <c r="L100" s="125"/>
      <c r="M100" s="124"/>
      <c r="N100" s="124"/>
      <c r="O100" s="124"/>
    </row>
    <row r="101" customFormat="false" ht="14.4" hidden="false" customHeight="false" outlineLevel="0" collapsed="false">
      <c r="A101" s="144"/>
      <c r="B101" s="145"/>
      <c r="C101" s="146"/>
      <c r="D101" s="144"/>
      <c r="E101" s="144"/>
      <c r="F101" s="144"/>
      <c r="G101" s="144"/>
      <c r="H101" s="144"/>
      <c r="I101" s="124"/>
      <c r="J101" s="124"/>
      <c r="K101" s="124"/>
      <c r="L101" s="125"/>
      <c r="M101" s="124"/>
      <c r="N101" s="124"/>
      <c r="O101" s="124"/>
    </row>
    <row r="102" customFormat="false" ht="14.4" hidden="false" customHeight="false" outlineLevel="0" collapsed="false">
      <c r="A102" s="144"/>
      <c r="B102" s="145"/>
      <c r="C102" s="146"/>
      <c r="D102" s="144"/>
      <c r="E102" s="144"/>
      <c r="F102" s="144"/>
      <c r="G102" s="144"/>
      <c r="H102" s="144"/>
      <c r="I102" s="124"/>
      <c r="J102" s="124"/>
      <c r="K102" s="124"/>
      <c r="L102" s="125"/>
      <c r="M102" s="124"/>
      <c r="N102" s="124"/>
      <c r="O102" s="124"/>
    </row>
    <row r="103" customFormat="false" ht="14.4" hidden="false" customHeight="false" outlineLevel="0" collapsed="false">
      <c r="A103" s="144"/>
      <c r="B103" s="145"/>
      <c r="C103" s="146"/>
      <c r="D103" s="144"/>
      <c r="E103" s="144"/>
      <c r="F103" s="144"/>
      <c r="G103" s="144"/>
      <c r="H103" s="144"/>
      <c r="I103" s="124"/>
      <c r="J103" s="124"/>
      <c r="K103" s="124"/>
      <c r="L103" s="125"/>
      <c r="M103" s="124"/>
      <c r="N103" s="124"/>
      <c r="O103" s="124"/>
    </row>
    <row r="104" customFormat="false" ht="14.4" hidden="false" customHeight="false" outlineLevel="0" collapsed="false">
      <c r="A104" s="144"/>
      <c r="B104" s="145"/>
      <c r="C104" s="146"/>
      <c r="D104" s="144"/>
      <c r="E104" s="144"/>
      <c r="F104" s="144"/>
      <c r="G104" s="144"/>
      <c r="H104" s="144"/>
      <c r="I104" s="124"/>
      <c r="J104" s="124"/>
      <c r="K104" s="124"/>
      <c r="L104" s="125"/>
      <c r="M104" s="124"/>
      <c r="N104" s="124"/>
      <c r="O104" s="124"/>
    </row>
    <row r="105" customFormat="false" ht="14.4" hidden="false" customHeight="false" outlineLevel="0" collapsed="false">
      <c r="A105" s="144"/>
      <c r="B105" s="145"/>
      <c r="C105" s="146"/>
      <c r="D105" s="144"/>
      <c r="E105" s="144"/>
      <c r="F105" s="144"/>
      <c r="G105" s="144"/>
      <c r="H105" s="144"/>
      <c r="I105" s="124"/>
      <c r="J105" s="124"/>
      <c r="K105" s="124"/>
      <c r="L105" s="125"/>
      <c r="M105" s="124"/>
      <c r="N105" s="124"/>
      <c r="O105" s="124"/>
    </row>
    <row r="106" customFormat="false" ht="14.4" hidden="false" customHeight="false" outlineLevel="0" collapsed="false">
      <c r="A106" s="144"/>
      <c r="B106" s="145"/>
      <c r="C106" s="146"/>
      <c r="D106" s="144"/>
      <c r="E106" s="144"/>
      <c r="F106" s="144"/>
      <c r="G106" s="144"/>
      <c r="H106" s="144"/>
      <c r="I106" s="124"/>
      <c r="J106" s="124"/>
      <c r="K106" s="124"/>
      <c r="L106" s="125"/>
      <c r="M106" s="124"/>
      <c r="N106" s="124"/>
      <c r="O106" s="124"/>
    </row>
    <row r="107" customFormat="false" ht="14.4" hidden="false" customHeight="false" outlineLevel="0" collapsed="false">
      <c r="A107" s="144"/>
      <c r="B107" s="145"/>
      <c r="C107" s="146"/>
      <c r="D107" s="144"/>
      <c r="E107" s="144"/>
      <c r="F107" s="144"/>
      <c r="G107" s="144"/>
      <c r="H107" s="144"/>
      <c r="I107" s="124"/>
      <c r="J107" s="124"/>
      <c r="K107" s="124"/>
      <c r="L107" s="125"/>
      <c r="M107" s="124"/>
      <c r="N107" s="124"/>
      <c r="O107" s="124"/>
    </row>
    <row r="108" customFormat="false" ht="14.4" hidden="false" customHeight="false" outlineLevel="0" collapsed="false">
      <c r="A108" s="144"/>
      <c r="B108" s="145"/>
      <c r="C108" s="146"/>
      <c r="D108" s="144"/>
      <c r="E108" s="144"/>
      <c r="F108" s="144"/>
      <c r="G108" s="144"/>
      <c r="H108" s="144"/>
      <c r="I108" s="124"/>
      <c r="J108" s="124"/>
      <c r="K108" s="124"/>
      <c r="L108" s="125"/>
      <c r="M108" s="124"/>
      <c r="N108" s="124"/>
      <c r="O108" s="124"/>
    </row>
    <row r="109" customFormat="false" ht="14.4" hidden="false" customHeight="false" outlineLevel="0" collapsed="false">
      <c r="A109" s="144"/>
      <c r="B109" s="145"/>
      <c r="C109" s="146"/>
      <c r="D109" s="144"/>
      <c r="E109" s="144"/>
      <c r="F109" s="144"/>
      <c r="G109" s="144"/>
      <c r="H109" s="144"/>
      <c r="I109" s="124"/>
      <c r="J109" s="124"/>
      <c r="K109" s="124"/>
      <c r="L109" s="125"/>
      <c r="M109" s="124"/>
      <c r="N109" s="124"/>
      <c r="O109" s="124"/>
    </row>
    <row r="110" customFormat="false" ht="14.4" hidden="false" customHeight="false" outlineLevel="0" collapsed="false">
      <c r="A110" s="144"/>
      <c r="B110" s="145"/>
      <c r="C110" s="146"/>
      <c r="D110" s="144"/>
      <c r="E110" s="144"/>
      <c r="F110" s="144"/>
      <c r="G110" s="144"/>
      <c r="H110" s="144"/>
      <c r="I110" s="124"/>
      <c r="J110" s="124"/>
      <c r="K110" s="124"/>
      <c r="L110" s="125"/>
      <c r="M110" s="124"/>
      <c r="N110" s="124"/>
      <c r="O110" s="124"/>
    </row>
    <row r="111" customFormat="false" ht="14.4" hidden="false" customHeight="false" outlineLevel="0" collapsed="false">
      <c r="A111" s="144"/>
      <c r="B111" s="145"/>
      <c r="C111" s="146"/>
      <c r="D111" s="144"/>
      <c r="E111" s="144"/>
      <c r="F111" s="144"/>
      <c r="G111" s="144"/>
      <c r="H111" s="144"/>
      <c r="I111" s="124"/>
      <c r="J111" s="124"/>
      <c r="K111" s="124"/>
      <c r="L111" s="125"/>
      <c r="M111" s="124"/>
      <c r="N111" s="124"/>
      <c r="O111" s="124"/>
    </row>
    <row r="112" customFormat="false" ht="14.4" hidden="false" customHeight="false" outlineLevel="0" collapsed="false">
      <c r="A112" s="144"/>
      <c r="B112" s="145"/>
      <c r="C112" s="146"/>
      <c r="D112" s="144"/>
      <c r="E112" s="144"/>
      <c r="F112" s="144"/>
      <c r="G112" s="144"/>
      <c r="H112" s="144"/>
      <c r="I112" s="124"/>
      <c r="J112" s="124"/>
      <c r="K112" s="124"/>
      <c r="L112" s="125"/>
      <c r="M112" s="124"/>
      <c r="N112" s="124"/>
      <c r="O112" s="124"/>
    </row>
    <row r="113" customFormat="false" ht="14.4" hidden="false" customHeight="false" outlineLevel="0" collapsed="false">
      <c r="A113" s="144"/>
      <c r="B113" s="145"/>
      <c r="C113" s="146"/>
      <c r="D113" s="144"/>
      <c r="E113" s="144"/>
      <c r="F113" s="144"/>
      <c r="G113" s="144"/>
      <c r="H113" s="144"/>
      <c r="I113" s="124"/>
      <c r="J113" s="124"/>
      <c r="K113" s="124"/>
      <c r="L113" s="125"/>
      <c r="M113" s="124"/>
      <c r="N113" s="124"/>
      <c r="O113" s="124"/>
    </row>
    <row r="114" customFormat="false" ht="14.4" hidden="false" customHeight="false" outlineLevel="0" collapsed="false">
      <c r="A114" s="144"/>
      <c r="B114" s="145"/>
      <c r="C114" s="146"/>
      <c r="D114" s="144"/>
      <c r="E114" s="144"/>
      <c r="F114" s="144"/>
      <c r="G114" s="144"/>
      <c r="H114" s="144"/>
      <c r="I114" s="124"/>
      <c r="J114" s="124"/>
      <c r="K114" s="124"/>
      <c r="L114" s="125"/>
      <c r="M114" s="124"/>
      <c r="N114" s="124"/>
      <c r="O114" s="124"/>
    </row>
    <row r="115" customFormat="false" ht="14.4" hidden="false" customHeight="false" outlineLevel="0" collapsed="false">
      <c r="A115" s="144"/>
      <c r="B115" s="145"/>
      <c r="C115" s="146"/>
      <c r="D115" s="144"/>
      <c r="E115" s="144"/>
      <c r="F115" s="144"/>
      <c r="G115" s="144"/>
      <c r="H115" s="144"/>
      <c r="I115" s="124"/>
      <c r="J115" s="124"/>
      <c r="K115" s="124"/>
      <c r="L115" s="125"/>
      <c r="M115" s="124"/>
      <c r="N115" s="124"/>
      <c r="O115" s="124"/>
    </row>
    <row r="116" customFormat="false" ht="14.4" hidden="false" customHeight="false" outlineLevel="0" collapsed="false">
      <c r="A116" s="144"/>
      <c r="B116" s="145"/>
      <c r="C116" s="146"/>
      <c r="D116" s="144"/>
      <c r="E116" s="144"/>
      <c r="F116" s="144"/>
      <c r="G116" s="144"/>
      <c r="H116" s="144"/>
      <c r="I116" s="124"/>
      <c r="J116" s="124"/>
      <c r="K116" s="124"/>
      <c r="L116" s="125"/>
      <c r="M116" s="124"/>
      <c r="N116" s="124"/>
      <c r="O116" s="124"/>
    </row>
    <row r="117" customFormat="false" ht="14.4" hidden="false" customHeight="false" outlineLevel="0" collapsed="false">
      <c r="A117" s="124"/>
      <c r="B117" s="147"/>
      <c r="C117" s="148"/>
      <c r="D117" s="124"/>
      <c r="E117" s="124"/>
      <c r="F117" s="124"/>
      <c r="G117" s="124"/>
      <c r="H117" s="124"/>
      <c r="I117" s="124"/>
      <c r="J117" s="124"/>
      <c r="K117" s="124"/>
      <c r="L117" s="125"/>
      <c r="M117" s="124"/>
      <c r="N117" s="124"/>
      <c r="O117" s="124"/>
    </row>
    <row r="118" customFormat="false" ht="14.4" hidden="false" customHeight="false" outlineLevel="0" collapsed="false">
      <c r="A118" s="124"/>
      <c r="B118" s="147"/>
      <c r="C118" s="148"/>
      <c r="D118" s="124"/>
      <c r="E118" s="124"/>
      <c r="F118" s="124"/>
      <c r="G118" s="124"/>
      <c r="H118" s="124"/>
      <c r="I118" s="124"/>
      <c r="J118" s="124"/>
      <c r="K118" s="124"/>
      <c r="L118" s="125"/>
      <c r="M118" s="124"/>
      <c r="N118" s="124"/>
      <c r="O118" s="124"/>
    </row>
    <row r="119" customFormat="false" ht="14.4" hidden="false" customHeight="false" outlineLevel="0" collapsed="false">
      <c r="A119" s="124"/>
      <c r="B119" s="147"/>
      <c r="C119" s="148"/>
      <c r="D119" s="124"/>
      <c r="E119" s="124"/>
      <c r="F119" s="124"/>
      <c r="G119" s="124"/>
      <c r="H119" s="124"/>
      <c r="I119" s="124"/>
      <c r="J119" s="124"/>
      <c r="K119" s="124"/>
      <c r="L119" s="125"/>
      <c r="M119" s="124"/>
      <c r="N119" s="124"/>
      <c r="O119" s="124"/>
    </row>
    <row r="120" customFormat="false" ht="14.4" hidden="false" customHeight="false" outlineLevel="0" collapsed="false">
      <c r="A120" s="124"/>
      <c r="B120" s="147"/>
      <c r="C120" s="148"/>
      <c r="D120" s="124"/>
      <c r="E120" s="124"/>
      <c r="F120" s="124"/>
      <c r="G120" s="124"/>
      <c r="H120" s="124"/>
      <c r="I120" s="124"/>
      <c r="J120" s="124"/>
      <c r="K120" s="124"/>
      <c r="L120" s="125"/>
      <c r="M120" s="124"/>
      <c r="N120" s="124"/>
      <c r="O120" s="124"/>
    </row>
    <row r="121" customFormat="false" ht="14.4" hidden="false" customHeight="false" outlineLevel="0" collapsed="false">
      <c r="A121" s="124"/>
      <c r="B121" s="147"/>
      <c r="C121" s="148"/>
      <c r="D121" s="124"/>
      <c r="E121" s="124"/>
      <c r="F121" s="124"/>
      <c r="G121" s="124"/>
      <c r="H121" s="124"/>
      <c r="I121" s="124"/>
      <c r="J121" s="124"/>
      <c r="K121" s="124"/>
      <c r="L121" s="125"/>
      <c r="M121" s="124"/>
      <c r="N121" s="124"/>
      <c r="O121" s="124"/>
    </row>
    <row r="122" customFormat="false" ht="14.4" hidden="false" customHeight="false" outlineLevel="0" collapsed="false">
      <c r="A122" s="124"/>
      <c r="B122" s="147"/>
      <c r="C122" s="148"/>
      <c r="D122" s="124"/>
      <c r="E122" s="124"/>
      <c r="F122" s="124"/>
      <c r="G122" s="124"/>
      <c r="H122" s="124"/>
      <c r="I122" s="124"/>
      <c r="J122" s="124"/>
      <c r="K122" s="124"/>
      <c r="L122" s="125"/>
      <c r="M122" s="124"/>
      <c r="N122" s="124"/>
      <c r="O122" s="124"/>
    </row>
    <row r="123" customFormat="false" ht="14.4" hidden="false" customHeight="false" outlineLevel="0" collapsed="false">
      <c r="A123" s="124"/>
      <c r="B123" s="147"/>
      <c r="C123" s="148"/>
      <c r="D123" s="124"/>
      <c r="E123" s="124"/>
      <c r="F123" s="124"/>
      <c r="G123" s="124"/>
      <c r="H123" s="124"/>
      <c r="I123" s="124"/>
      <c r="J123" s="124"/>
      <c r="K123" s="124"/>
      <c r="L123" s="125"/>
      <c r="M123" s="124"/>
      <c r="N123" s="124"/>
      <c r="O123" s="124"/>
    </row>
    <row r="124" customFormat="false" ht="14.4" hidden="false" customHeight="false" outlineLevel="0" collapsed="false">
      <c r="A124" s="124"/>
      <c r="B124" s="147"/>
      <c r="C124" s="148"/>
      <c r="D124" s="124"/>
      <c r="E124" s="124"/>
      <c r="F124" s="124"/>
      <c r="G124" s="124"/>
      <c r="H124" s="124"/>
      <c r="I124" s="124"/>
      <c r="J124" s="124"/>
      <c r="K124" s="124"/>
      <c r="L124" s="125"/>
      <c r="M124" s="124"/>
      <c r="N124" s="124"/>
      <c r="O124" s="124"/>
    </row>
    <row r="125" customFormat="false" ht="14.4" hidden="false" customHeight="false" outlineLevel="0" collapsed="false">
      <c r="A125" s="124"/>
      <c r="B125" s="147"/>
      <c r="C125" s="148"/>
      <c r="D125" s="124"/>
      <c r="E125" s="124"/>
      <c r="F125" s="124"/>
      <c r="G125" s="124"/>
      <c r="H125" s="124"/>
      <c r="I125" s="124"/>
      <c r="J125" s="124"/>
      <c r="K125" s="124"/>
      <c r="L125" s="125"/>
      <c r="M125" s="124"/>
      <c r="N125" s="124"/>
      <c r="O125" s="124"/>
    </row>
    <row r="126" customFormat="false" ht="14.4" hidden="false" customHeight="false" outlineLevel="0" collapsed="false">
      <c r="A126" s="124"/>
      <c r="B126" s="147"/>
      <c r="C126" s="148"/>
      <c r="D126" s="124"/>
      <c r="E126" s="124"/>
      <c r="F126" s="124"/>
      <c r="G126" s="124"/>
      <c r="H126" s="124"/>
      <c r="I126" s="124"/>
      <c r="J126" s="124"/>
      <c r="K126" s="124"/>
      <c r="L126" s="125"/>
      <c r="M126" s="124"/>
      <c r="N126" s="124"/>
      <c r="O126" s="124"/>
    </row>
    <row r="127" customFormat="false" ht="14.4" hidden="false" customHeight="false" outlineLevel="0" collapsed="false">
      <c r="A127" s="124"/>
      <c r="B127" s="147"/>
      <c r="C127" s="148"/>
      <c r="D127" s="124"/>
      <c r="E127" s="124"/>
      <c r="F127" s="124"/>
      <c r="G127" s="124"/>
      <c r="H127" s="124"/>
      <c r="I127" s="124"/>
      <c r="J127" s="124"/>
      <c r="K127" s="124"/>
      <c r="L127" s="125"/>
      <c r="M127" s="124"/>
      <c r="N127" s="124"/>
      <c r="O127" s="124"/>
    </row>
    <row r="128" customFormat="false" ht="14.4" hidden="false" customHeight="false" outlineLevel="0" collapsed="false">
      <c r="A128" s="124"/>
      <c r="B128" s="147"/>
      <c r="C128" s="148"/>
      <c r="D128" s="124"/>
      <c r="E128" s="124"/>
      <c r="F128" s="124"/>
      <c r="G128" s="124"/>
      <c r="H128" s="124"/>
      <c r="I128" s="124"/>
      <c r="J128" s="124"/>
      <c r="K128" s="124"/>
      <c r="L128" s="125"/>
      <c r="M128" s="124"/>
      <c r="N128" s="124"/>
      <c r="O128" s="124"/>
    </row>
    <row r="129" customFormat="false" ht="14.4" hidden="false" customHeight="false" outlineLevel="0" collapsed="false">
      <c r="A129" s="124"/>
      <c r="B129" s="147"/>
      <c r="C129" s="148"/>
      <c r="D129" s="124"/>
      <c r="E129" s="124"/>
      <c r="F129" s="124"/>
      <c r="G129" s="124"/>
      <c r="H129" s="124"/>
      <c r="I129" s="124"/>
      <c r="J129" s="124"/>
      <c r="K129" s="124"/>
      <c r="L129" s="125"/>
      <c r="M129" s="124"/>
      <c r="N129" s="124"/>
      <c r="O129" s="124"/>
    </row>
    <row r="130" customFormat="false" ht="14.4" hidden="false" customHeight="false" outlineLevel="0" collapsed="false">
      <c r="A130" s="124"/>
      <c r="B130" s="147"/>
      <c r="C130" s="148"/>
      <c r="D130" s="124"/>
      <c r="E130" s="124"/>
      <c r="F130" s="124"/>
      <c r="G130" s="124"/>
      <c r="H130" s="124"/>
      <c r="I130" s="124"/>
      <c r="J130" s="124"/>
      <c r="K130" s="124"/>
      <c r="L130" s="125"/>
      <c r="M130" s="124"/>
      <c r="N130" s="124"/>
      <c r="O130" s="124"/>
    </row>
    <row r="131" customFormat="false" ht="14.4" hidden="false" customHeight="false" outlineLevel="0" collapsed="false">
      <c r="A131" s="124"/>
      <c r="B131" s="147"/>
      <c r="C131" s="148"/>
      <c r="D131" s="124"/>
      <c r="E131" s="124"/>
      <c r="F131" s="124"/>
      <c r="G131" s="124"/>
      <c r="H131" s="124"/>
      <c r="I131" s="124"/>
      <c r="J131" s="124"/>
      <c r="K131" s="124"/>
      <c r="L131" s="125"/>
      <c r="M131" s="124"/>
      <c r="N131" s="124"/>
      <c r="O131" s="124"/>
    </row>
    <row r="132" customFormat="false" ht="14.4" hidden="false" customHeight="false" outlineLevel="0" collapsed="false">
      <c r="A132" s="124"/>
      <c r="B132" s="147"/>
      <c r="C132" s="148"/>
      <c r="D132" s="124"/>
      <c r="E132" s="124"/>
      <c r="F132" s="124"/>
      <c r="G132" s="124"/>
      <c r="H132" s="124"/>
      <c r="I132" s="124"/>
      <c r="J132" s="124"/>
      <c r="K132" s="124"/>
      <c r="L132" s="125"/>
      <c r="M132" s="124"/>
      <c r="N132" s="124"/>
      <c r="O132" s="124"/>
    </row>
    <row r="133" customFormat="false" ht="14.4" hidden="false" customHeight="false" outlineLevel="0" collapsed="false">
      <c r="A133" s="124"/>
      <c r="B133" s="147"/>
      <c r="C133" s="148"/>
      <c r="D133" s="124"/>
      <c r="E133" s="124"/>
      <c r="F133" s="124"/>
      <c r="G133" s="124"/>
      <c r="H133" s="124"/>
      <c r="I133" s="124"/>
      <c r="J133" s="124"/>
      <c r="K133" s="124"/>
      <c r="L133" s="125"/>
      <c r="M133" s="124"/>
      <c r="N133" s="124"/>
      <c r="O133" s="124"/>
    </row>
    <row r="134" customFormat="false" ht="14.4" hidden="false" customHeight="false" outlineLevel="0" collapsed="false">
      <c r="A134" s="124"/>
      <c r="B134" s="147"/>
      <c r="C134" s="148"/>
      <c r="D134" s="124"/>
      <c r="E134" s="124"/>
      <c r="F134" s="124"/>
      <c r="G134" s="124"/>
      <c r="H134" s="124"/>
      <c r="I134" s="124"/>
      <c r="J134" s="124"/>
      <c r="K134" s="124"/>
      <c r="L134" s="125"/>
      <c r="M134" s="124"/>
      <c r="N134" s="124"/>
      <c r="O134" s="124"/>
    </row>
    <row r="135" customFormat="false" ht="14.4" hidden="false" customHeight="false" outlineLevel="0" collapsed="false">
      <c r="A135" s="124"/>
      <c r="B135" s="147"/>
      <c r="C135" s="148"/>
      <c r="D135" s="124"/>
      <c r="E135" s="124"/>
      <c r="F135" s="124"/>
      <c r="G135" s="124"/>
      <c r="H135" s="124"/>
      <c r="I135" s="124"/>
      <c r="J135" s="124"/>
      <c r="K135" s="124"/>
      <c r="L135" s="125"/>
      <c r="M135" s="124"/>
      <c r="N135" s="124"/>
      <c r="O135" s="124"/>
    </row>
    <row r="136" customFormat="false" ht="14.4" hidden="false" customHeight="false" outlineLevel="0" collapsed="false">
      <c r="A136" s="124"/>
      <c r="B136" s="147"/>
      <c r="C136" s="148"/>
      <c r="D136" s="124"/>
      <c r="E136" s="124"/>
      <c r="F136" s="124"/>
      <c r="G136" s="124"/>
      <c r="H136" s="124"/>
      <c r="I136" s="124"/>
      <c r="J136" s="124"/>
      <c r="K136" s="124"/>
      <c r="L136" s="125"/>
      <c r="M136" s="124"/>
      <c r="N136" s="124"/>
      <c r="O136" s="124"/>
    </row>
    <row r="137" customFormat="false" ht="14.4" hidden="false" customHeight="false" outlineLevel="0" collapsed="false">
      <c r="A137" s="124"/>
      <c r="B137" s="147"/>
      <c r="C137" s="148"/>
      <c r="D137" s="124"/>
      <c r="E137" s="124"/>
      <c r="F137" s="124"/>
      <c r="G137" s="124"/>
      <c r="H137" s="124"/>
      <c r="I137" s="124"/>
      <c r="J137" s="124"/>
      <c r="K137" s="124"/>
      <c r="L137" s="125"/>
      <c r="M137" s="124"/>
      <c r="N137" s="124"/>
      <c r="O137" s="124"/>
    </row>
    <row r="138" customFormat="false" ht="14.4" hidden="false" customHeight="false" outlineLevel="0" collapsed="false">
      <c r="A138" s="124"/>
      <c r="B138" s="147"/>
      <c r="C138" s="148"/>
      <c r="D138" s="124"/>
      <c r="E138" s="124"/>
      <c r="F138" s="124"/>
      <c r="G138" s="124"/>
      <c r="H138" s="124"/>
      <c r="I138" s="124"/>
      <c r="J138" s="124"/>
      <c r="K138" s="124"/>
      <c r="L138" s="125"/>
      <c r="M138" s="124"/>
      <c r="N138" s="124"/>
      <c r="O138" s="124"/>
    </row>
    <row r="139" customFormat="false" ht="14.4" hidden="false" customHeight="false" outlineLevel="0" collapsed="false">
      <c r="A139" s="124"/>
      <c r="B139" s="147"/>
      <c r="C139" s="148"/>
      <c r="D139" s="124"/>
      <c r="E139" s="124"/>
      <c r="F139" s="124"/>
      <c r="G139" s="124"/>
      <c r="H139" s="124"/>
      <c r="I139" s="124"/>
      <c r="J139" s="124"/>
      <c r="K139" s="124"/>
      <c r="L139" s="125"/>
      <c r="M139" s="124"/>
      <c r="N139" s="124"/>
      <c r="O139" s="124"/>
    </row>
    <row r="140" customFormat="false" ht="14.4" hidden="false" customHeight="false" outlineLevel="0" collapsed="false">
      <c r="A140" s="124"/>
      <c r="B140" s="147"/>
      <c r="C140" s="148"/>
      <c r="D140" s="124"/>
      <c r="E140" s="124"/>
      <c r="F140" s="124"/>
      <c r="G140" s="124"/>
      <c r="H140" s="124"/>
      <c r="I140" s="124"/>
      <c r="J140" s="124"/>
      <c r="K140" s="124"/>
      <c r="L140" s="125"/>
      <c r="M140" s="124"/>
      <c r="N140" s="124"/>
      <c r="O140" s="124"/>
    </row>
    <row r="141" customFormat="false" ht="14.4" hidden="false" customHeight="false" outlineLevel="0" collapsed="false">
      <c r="A141" s="124"/>
      <c r="B141" s="147"/>
      <c r="C141" s="148"/>
      <c r="D141" s="124"/>
      <c r="E141" s="124"/>
      <c r="F141" s="124"/>
      <c r="G141" s="124"/>
      <c r="H141" s="124"/>
      <c r="I141" s="124"/>
      <c r="J141" s="124"/>
      <c r="K141" s="124"/>
      <c r="L141" s="125"/>
      <c r="M141" s="124"/>
      <c r="N141" s="124"/>
      <c r="O141" s="124"/>
    </row>
    <row r="142" customFormat="false" ht="14.4" hidden="false" customHeight="false" outlineLevel="0" collapsed="false">
      <c r="A142" s="124"/>
      <c r="B142" s="147"/>
      <c r="C142" s="148"/>
      <c r="D142" s="124"/>
      <c r="E142" s="124"/>
      <c r="F142" s="124"/>
      <c r="G142" s="124"/>
      <c r="H142" s="124"/>
      <c r="I142" s="124"/>
      <c r="J142" s="124"/>
      <c r="K142" s="124"/>
      <c r="L142" s="125"/>
      <c r="M142" s="124"/>
      <c r="N142" s="124"/>
      <c r="O142" s="124"/>
    </row>
    <row r="143" customFormat="false" ht="14.4" hidden="false" customHeight="false" outlineLevel="0" collapsed="false">
      <c r="A143" s="124"/>
      <c r="B143" s="147"/>
      <c r="C143" s="148"/>
      <c r="D143" s="124"/>
      <c r="E143" s="124"/>
      <c r="F143" s="124"/>
      <c r="G143" s="124"/>
      <c r="H143" s="124"/>
      <c r="I143" s="124"/>
      <c r="J143" s="124"/>
      <c r="K143" s="124"/>
      <c r="L143" s="125"/>
      <c r="M143" s="124"/>
      <c r="N143" s="124"/>
      <c r="O143" s="124"/>
    </row>
    <row r="144" customFormat="false" ht="14.4" hidden="false" customHeight="false" outlineLevel="0" collapsed="false">
      <c r="A144" s="124"/>
      <c r="B144" s="147"/>
      <c r="C144" s="148"/>
      <c r="D144" s="124"/>
      <c r="E144" s="124"/>
      <c r="F144" s="124"/>
      <c r="G144" s="124"/>
      <c r="H144" s="124"/>
      <c r="I144" s="124"/>
      <c r="J144" s="124"/>
      <c r="K144" s="124"/>
      <c r="L144" s="125"/>
      <c r="M144" s="124"/>
      <c r="N144" s="124"/>
      <c r="O144" s="124"/>
    </row>
    <row r="145" customFormat="false" ht="14.4" hidden="false" customHeight="false" outlineLevel="0" collapsed="false">
      <c r="A145" s="124"/>
      <c r="B145" s="147"/>
      <c r="C145" s="148"/>
      <c r="D145" s="124"/>
      <c r="E145" s="124"/>
      <c r="F145" s="124"/>
      <c r="G145" s="124"/>
      <c r="H145" s="124"/>
      <c r="I145" s="124"/>
      <c r="J145" s="124"/>
      <c r="K145" s="124"/>
      <c r="L145" s="125"/>
      <c r="M145" s="124"/>
      <c r="N145" s="124"/>
      <c r="O145" s="124"/>
    </row>
    <row r="146" customFormat="false" ht="14.4" hidden="false" customHeight="false" outlineLevel="0" collapsed="false">
      <c r="A146" s="124"/>
      <c r="B146" s="147"/>
      <c r="C146" s="148"/>
      <c r="D146" s="124"/>
      <c r="E146" s="124"/>
      <c r="F146" s="124"/>
      <c r="G146" s="124"/>
      <c r="H146" s="124"/>
      <c r="I146" s="124"/>
      <c r="J146" s="124"/>
      <c r="K146" s="124"/>
      <c r="L146" s="125"/>
      <c r="M146" s="124"/>
      <c r="N146" s="124"/>
      <c r="O146" s="124"/>
    </row>
    <row r="147" customFormat="false" ht="14.4" hidden="false" customHeight="false" outlineLevel="0" collapsed="false">
      <c r="A147" s="124"/>
      <c r="B147" s="147"/>
      <c r="C147" s="148"/>
      <c r="D147" s="124"/>
      <c r="E147" s="124"/>
      <c r="F147" s="124"/>
      <c r="G147" s="124"/>
      <c r="H147" s="124"/>
      <c r="I147" s="124"/>
      <c r="J147" s="124"/>
      <c r="K147" s="124"/>
      <c r="L147" s="125"/>
      <c r="M147" s="124"/>
      <c r="N147" s="124"/>
      <c r="O147" s="124"/>
    </row>
    <row r="148" customFormat="false" ht="14.4" hidden="false" customHeight="false" outlineLevel="0" collapsed="false">
      <c r="A148" s="124"/>
      <c r="B148" s="147"/>
      <c r="C148" s="148"/>
      <c r="D148" s="124"/>
      <c r="E148" s="124"/>
      <c r="F148" s="124"/>
      <c r="G148" s="124"/>
      <c r="H148" s="124"/>
      <c r="I148" s="124"/>
      <c r="J148" s="124"/>
      <c r="K148" s="124"/>
      <c r="L148" s="125"/>
      <c r="M148" s="124"/>
      <c r="N148" s="124"/>
      <c r="O148" s="124"/>
    </row>
    <row r="149" customFormat="false" ht="14.4" hidden="false" customHeight="false" outlineLevel="0" collapsed="false">
      <c r="A149" s="124"/>
      <c r="B149" s="147"/>
      <c r="C149" s="148"/>
      <c r="D149" s="124"/>
      <c r="E149" s="124"/>
      <c r="F149" s="124"/>
      <c r="G149" s="124"/>
      <c r="H149" s="124"/>
      <c r="I149" s="124"/>
      <c r="J149" s="124"/>
      <c r="K149" s="124"/>
      <c r="L149" s="125"/>
      <c r="M149" s="124"/>
      <c r="N149" s="124"/>
      <c r="O149" s="124"/>
    </row>
    <row r="150" customFormat="false" ht="14.4" hidden="false" customHeight="false" outlineLevel="0" collapsed="false">
      <c r="A150" s="124"/>
      <c r="B150" s="147"/>
      <c r="C150" s="148"/>
      <c r="D150" s="124"/>
      <c r="E150" s="124"/>
      <c r="F150" s="124"/>
      <c r="G150" s="124"/>
      <c r="H150" s="124"/>
      <c r="I150" s="124"/>
      <c r="J150" s="124"/>
      <c r="K150" s="124"/>
      <c r="L150" s="125"/>
      <c r="M150" s="124"/>
      <c r="N150" s="124"/>
      <c r="O150" s="124"/>
    </row>
  </sheetData>
  <sheetProtection sheet="true" password="cc6f" insertColumns="false" insertRows="false" selectLockedCells="true"/>
  <mergeCells count="11">
    <mergeCell ref="Q3:S3"/>
    <mergeCell ref="A57:H57"/>
    <mergeCell ref="A59:B59"/>
    <mergeCell ref="A68:H68"/>
    <mergeCell ref="A77:H77"/>
    <mergeCell ref="A79:B79"/>
    <mergeCell ref="A82:B82"/>
    <mergeCell ref="A83:B83"/>
    <mergeCell ref="A84:B84"/>
    <mergeCell ref="A85:B85"/>
    <mergeCell ref="A86:C86"/>
  </mergeCells>
  <printOptions headings="false" gridLines="false" gridLinesSet="true" horizontalCentered="false" verticalCentered="false"/>
  <pageMargins left="0.629861111111111" right="0.370138888888889" top="0.3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4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11.43359375" defaultRowHeight="14.4" zeroHeight="false" outlineLevelRow="0" outlineLevelCol="0"/>
  <cols>
    <col collapsed="false" customWidth="true" hidden="false" outlineLevel="0" max="1" min="1" style="1" width="35.87"/>
    <col collapsed="false" customWidth="true" hidden="false" outlineLevel="0" max="2" min="2" style="1" width="8.99"/>
    <col collapsed="false" customWidth="true" hidden="true" outlineLevel="0" max="3" min="3" style="1" width="8.99"/>
    <col collapsed="false" customWidth="true" hidden="false" outlineLevel="0" max="6" min="4" style="1" width="14.66"/>
    <col collapsed="false" customWidth="true" hidden="false" outlineLevel="0" max="7" min="7" style="124" width="8.66"/>
    <col collapsed="false" customWidth="true" hidden="false" outlineLevel="0" max="8" min="8" style="1" width="5.43"/>
    <col collapsed="false" customWidth="true" hidden="false" outlineLevel="0" max="10" min="9" style="149" width="15.43"/>
    <col collapsed="false" customWidth="true" hidden="false" outlineLevel="0" max="11" min="11" style="150" width="11.1"/>
    <col collapsed="false" customWidth="true" hidden="false" outlineLevel="0" max="12" min="12" style="150" width="12.43"/>
    <col collapsed="false" customWidth="true" hidden="false" outlineLevel="0" max="14" min="13" style="150" width="13.66"/>
    <col collapsed="false" customWidth="true" hidden="false" outlineLevel="0" max="15" min="15" style="150" width="21.99"/>
    <col collapsed="false" customWidth="true" hidden="false" outlineLevel="0" max="16" min="16" style="1" width="12.99"/>
    <col collapsed="false" customWidth="true" hidden="false" outlineLevel="0" max="17" min="17" style="1" width="3.32"/>
    <col collapsed="false" customWidth="true" hidden="false" outlineLevel="0" max="18" min="18" style="1" width="3.43"/>
    <col collapsed="false" customWidth="true" hidden="true" outlineLevel="0" max="19" min="19" style="1" width="5.43"/>
    <col collapsed="false" customWidth="true" hidden="true" outlineLevel="0" max="20" min="20" style="149" width="15.43"/>
    <col collapsed="false" customWidth="true" hidden="true" outlineLevel="0" max="21" min="21" style="150" width="11.1"/>
    <col collapsed="false" customWidth="true" hidden="true" outlineLevel="0" max="22" min="22" style="150" width="12.43"/>
    <col collapsed="false" customWidth="true" hidden="true" outlineLevel="0" max="24" min="23" style="150" width="13.66"/>
    <col collapsed="false" customWidth="true" hidden="true" outlineLevel="0" max="25" min="25" style="150" width="16.99"/>
    <col collapsed="false" customWidth="true" hidden="true" outlineLevel="0" max="26" min="26" style="1" width="12.99"/>
    <col collapsed="false" customWidth="true" hidden="true" outlineLevel="0" max="27" min="27" style="1" width="1.1"/>
    <col collapsed="false" customWidth="false" hidden="true" outlineLevel="0" max="28" min="28" style="1" width="11.43"/>
    <col collapsed="false" customWidth="true" hidden="true" outlineLevel="0" max="29" min="29" style="1" width="5.43"/>
    <col collapsed="false" customWidth="true" hidden="true" outlineLevel="0" max="30" min="30" style="149" width="15.43"/>
    <col collapsed="false" customWidth="true" hidden="true" outlineLevel="0" max="31" min="31" style="150" width="11.1"/>
    <col collapsed="false" customWidth="true" hidden="true" outlineLevel="0" max="32" min="32" style="150" width="15.1"/>
    <col collapsed="false" customWidth="true" hidden="true" outlineLevel="0" max="34" min="33" style="150" width="13.66"/>
    <col collapsed="false" customWidth="true" hidden="true" outlineLevel="0" max="35" min="35" style="150" width="21.99"/>
    <col collapsed="false" customWidth="true" hidden="true" outlineLevel="0" max="36" min="36" style="1" width="3.99"/>
    <col collapsed="false" customWidth="true" hidden="true" outlineLevel="0" max="38" min="37" style="1" width="1.1"/>
    <col collapsed="false" customWidth="true" hidden="false" outlineLevel="0" max="39" min="39" style="1" width="12.88"/>
    <col collapsed="false" customWidth="false" hidden="false" outlineLevel="0" max="42" min="40" style="1" width="11.43"/>
    <col collapsed="false" customWidth="false" hidden="false" outlineLevel="0" max="45" min="43" style="151" width="11.43"/>
    <col collapsed="false" customWidth="false" hidden="false" outlineLevel="0" max="47" min="46" style="1" width="11.43"/>
    <col collapsed="false" customWidth="false" hidden="true" outlineLevel="0" max="48" min="48" style="1" width="11.43"/>
    <col collapsed="false" customWidth="true" hidden="true" outlineLevel="0" max="49" min="49" style="1" width="68.99"/>
    <col collapsed="false" customWidth="false" hidden="false" outlineLevel="0" max="257" min="50" style="1" width="11.43"/>
  </cols>
  <sheetData>
    <row r="1" customFormat="false" ht="21.6" hidden="true" customHeight="false" outlineLevel="0" collapsed="false">
      <c r="A1" s="21" t="n">
        <f aca="false">'PROYECTO - EMPRESA'!C11</f>
        <v>0</v>
      </c>
      <c r="H1" s="73" t="n">
        <f aca="false">A1</f>
        <v>0</v>
      </c>
      <c r="M1" s="152"/>
      <c r="S1" s="73" t="n">
        <f aca="false">H1</f>
        <v>0</v>
      </c>
      <c r="AC1" s="73" t="n">
        <f aca="false">T1</f>
        <v>0</v>
      </c>
      <c r="AN1" s="149"/>
      <c r="AO1" s="149"/>
    </row>
    <row r="2" customFormat="false" ht="3" hidden="false" customHeight="true" outlineLevel="0" collapsed="false">
      <c r="A2" s="29"/>
      <c r="N2" s="153"/>
      <c r="AN2" s="149"/>
      <c r="AO2" s="149"/>
    </row>
    <row r="3" customFormat="false" ht="21.6" hidden="false" customHeight="true" outlineLevel="0" collapsed="false">
      <c r="H3" s="154"/>
      <c r="I3" s="155"/>
      <c r="J3" s="155"/>
      <c r="K3" s="156" t="str">
        <f aca="false">A29</f>
        <v>Prestamo / Leasing nº 1</v>
      </c>
      <c r="L3" s="157"/>
      <c r="M3" s="157"/>
      <c r="N3" s="158"/>
      <c r="O3" s="159"/>
      <c r="P3" s="154"/>
      <c r="Q3" s="154"/>
      <c r="S3" s="154"/>
      <c r="T3" s="155"/>
      <c r="U3" s="160" t="str">
        <f aca="false">A30</f>
        <v>Prestamo / Leasing nº 2</v>
      </c>
      <c r="V3" s="157"/>
      <c r="W3" s="157"/>
      <c r="X3" s="158"/>
      <c r="Y3" s="159"/>
      <c r="Z3" s="154"/>
      <c r="AA3" s="154"/>
      <c r="AC3" s="154"/>
      <c r="AD3" s="155"/>
      <c r="AE3" s="160" t="str">
        <f aca="false">T29</f>
        <v/>
      </c>
      <c r="AF3" s="157"/>
      <c r="AG3" s="157"/>
      <c r="AH3" s="158"/>
      <c r="AI3" s="159"/>
      <c r="AJ3" s="154"/>
      <c r="AK3" s="154"/>
      <c r="AN3" s="149"/>
      <c r="AO3" s="149"/>
    </row>
    <row r="4" customFormat="false" ht="18" hidden="false" customHeight="false" outlineLevel="0" collapsed="false">
      <c r="A4" s="131" t="s">
        <v>71</v>
      </c>
      <c r="B4" s="131"/>
      <c r="C4" s="132"/>
      <c r="D4" s="133" t="n">
        <f aca="false">'PROYECTO - EMPRESA'!C18</f>
        <v>2022</v>
      </c>
      <c r="E4" s="133" t="n">
        <f aca="false">D4+1</f>
        <v>2023</v>
      </c>
      <c r="F4" s="133" t="n">
        <f aca="false">E4+1</f>
        <v>2024</v>
      </c>
      <c r="G4" s="161"/>
      <c r="H4" s="154"/>
      <c r="I4" s="155"/>
      <c r="J4" s="155"/>
      <c r="K4" s="162" t="s">
        <v>80</v>
      </c>
      <c r="L4" s="159"/>
      <c r="M4" s="163"/>
      <c r="N4" s="164"/>
      <c r="O4" s="162" t="s">
        <v>81</v>
      </c>
      <c r="P4" s="165" t="n">
        <v>0</v>
      </c>
      <c r="Q4" s="154"/>
      <c r="S4" s="154"/>
      <c r="T4" s="155"/>
      <c r="U4" s="162" t="s">
        <v>80</v>
      </c>
      <c r="V4" s="159"/>
      <c r="W4" s="166"/>
      <c r="X4" s="166"/>
      <c r="Y4" s="162" t="s">
        <v>81</v>
      </c>
      <c r="Z4" s="167" t="n">
        <v>0.01</v>
      </c>
      <c r="AA4" s="154"/>
      <c r="AC4" s="154"/>
      <c r="AD4" s="155"/>
      <c r="AE4" s="162" t="s">
        <v>80</v>
      </c>
      <c r="AF4" s="159"/>
      <c r="AG4" s="166"/>
      <c r="AH4" s="166"/>
      <c r="AI4" s="162" t="s">
        <v>81</v>
      </c>
      <c r="AJ4" s="167" t="n">
        <v>0.01</v>
      </c>
      <c r="AK4" s="154"/>
    </row>
    <row r="5" customFormat="false" ht="15.6" hidden="false" customHeight="false" outlineLevel="0" collapsed="false">
      <c r="A5" s="168" t="s">
        <v>75</v>
      </c>
      <c r="B5" s="168"/>
      <c r="C5" s="169"/>
      <c r="D5" s="139" t="n">
        <f aca="false">'1.-INVERSIONES'!D81</f>
        <v>0</v>
      </c>
      <c r="E5" s="139" t="n">
        <v>0</v>
      </c>
      <c r="F5" s="139" t="n">
        <v>0</v>
      </c>
      <c r="G5" s="170"/>
      <c r="H5" s="154"/>
      <c r="I5" s="155"/>
      <c r="J5" s="155"/>
      <c r="K5" s="162" t="s">
        <v>82</v>
      </c>
      <c r="L5" s="159"/>
      <c r="M5" s="171"/>
      <c r="N5" s="172"/>
      <c r="O5" s="162" t="s">
        <v>83</v>
      </c>
      <c r="P5" s="162"/>
      <c r="Q5" s="154"/>
      <c r="S5" s="154"/>
      <c r="T5" s="155"/>
      <c r="U5" s="162" t="s">
        <v>82</v>
      </c>
      <c r="V5" s="159"/>
      <c r="W5" s="173"/>
      <c r="X5" s="173"/>
      <c r="Y5" s="162" t="s">
        <v>83</v>
      </c>
      <c r="Z5" s="162"/>
      <c r="AA5" s="154"/>
      <c r="AC5" s="154"/>
      <c r="AD5" s="155"/>
      <c r="AE5" s="162" t="s">
        <v>82</v>
      </c>
      <c r="AF5" s="159"/>
      <c r="AG5" s="173"/>
      <c r="AH5" s="173"/>
      <c r="AI5" s="162" t="s">
        <v>83</v>
      </c>
      <c r="AJ5" s="162"/>
      <c r="AK5" s="154"/>
    </row>
    <row r="6" customFormat="false" ht="15.6" hidden="false" customHeight="false" outlineLevel="0" collapsed="false">
      <c r="A6" s="168" t="s">
        <v>74</v>
      </c>
      <c r="B6" s="168"/>
      <c r="C6" s="169"/>
      <c r="D6" s="139" t="n">
        <f aca="false">'1.-INVERSIONES'!D80</f>
        <v>0</v>
      </c>
      <c r="E6" s="139" t="n">
        <f aca="false">'1.-INVERSIONES'!F80</f>
        <v>0</v>
      </c>
      <c r="F6" s="139" t="n">
        <f aca="false">'1.-INVERSIONES'!H80</f>
        <v>0</v>
      </c>
      <c r="G6" s="170"/>
      <c r="H6" s="154"/>
      <c r="I6" s="155"/>
      <c r="J6" s="155"/>
      <c r="K6" s="162" t="s">
        <v>84</v>
      </c>
      <c r="L6" s="159"/>
      <c r="M6" s="174"/>
      <c r="N6" s="175"/>
      <c r="O6" s="162" t="s">
        <v>85</v>
      </c>
      <c r="P6" s="176" t="str">
        <f aca="false">+K14</f>
        <v/>
      </c>
      <c r="Q6" s="154"/>
      <c r="S6" s="154"/>
      <c r="T6" s="155"/>
      <c r="U6" s="162" t="s">
        <v>84</v>
      </c>
      <c r="V6" s="159"/>
      <c r="W6" s="177"/>
      <c r="X6" s="177"/>
      <c r="Y6" s="162" t="s">
        <v>85</v>
      </c>
      <c r="Z6" s="176" t="str">
        <f aca="false">+U14</f>
        <v/>
      </c>
      <c r="AA6" s="154"/>
      <c r="AC6" s="154"/>
      <c r="AD6" s="155"/>
      <c r="AE6" s="162" t="s">
        <v>84</v>
      </c>
      <c r="AF6" s="159"/>
      <c r="AG6" s="177"/>
      <c r="AH6" s="177"/>
      <c r="AI6" s="162" t="s">
        <v>85</v>
      </c>
      <c r="AJ6" s="176" t="str">
        <f aca="false">+AE14</f>
        <v/>
      </c>
      <c r="AK6" s="154"/>
    </row>
    <row r="7" customFormat="false" ht="15.6" hidden="false" customHeight="true" outlineLevel="0" collapsed="false">
      <c r="A7" s="178" t="s">
        <v>65</v>
      </c>
      <c r="B7" s="178"/>
      <c r="C7" s="169"/>
      <c r="D7" s="139" t="n">
        <f aca="false">'1.-INVERSIONES'!D82</f>
        <v>0</v>
      </c>
      <c r="E7" s="139" t="n">
        <v>0</v>
      </c>
      <c r="F7" s="139" t="n">
        <v>0</v>
      </c>
      <c r="G7" s="170"/>
      <c r="H7" s="154"/>
      <c r="I7" s="155"/>
      <c r="J7" s="155"/>
      <c r="K7" s="162" t="s">
        <v>86</v>
      </c>
      <c r="L7" s="159"/>
      <c r="M7" s="174"/>
      <c r="N7" s="175"/>
      <c r="O7" s="162" t="s">
        <v>87</v>
      </c>
      <c r="P7" s="179" t="n">
        <f aca="false">+M8</f>
        <v>0</v>
      </c>
      <c r="Q7" s="154"/>
      <c r="S7" s="154"/>
      <c r="T7" s="155"/>
      <c r="U7" s="162" t="s">
        <v>86</v>
      </c>
      <c r="V7" s="159"/>
      <c r="W7" s="177" t="n">
        <v>1</v>
      </c>
      <c r="X7" s="177"/>
      <c r="Y7" s="162" t="s">
        <v>87</v>
      </c>
      <c r="Z7" s="179" t="n">
        <f aca="false">+W8</f>
        <v>0</v>
      </c>
      <c r="AA7" s="154"/>
      <c r="AC7" s="154"/>
      <c r="AD7" s="155"/>
      <c r="AE7" s="162" t="s">
        <v>86</v>
      </c>
      <c r="AF7" s="159"/>
      <c r="AG7" s="180" t="n">
        <v>1</v>
      </c>
      <c r="AH7" s="180"/>
      <c r="AI7" s="162" t="s">
        <v>87</v>
      </c>
      <c r="AJ7" s="179" t="n">
        <f aca="false">+AG8</f>
        <v>0</v>
      </c>
      <c r="AK7" s="154"/>
    </row>
    <row r="8" customFormat="false" ht="15.6" hidden="false" customHeight="true" outlineLevel="0" collapsed="false">
      <c r="A8" s="178" t="s">
        <v>76</v>
      </c>
      <c r="B8" s="178"/>
      <c r="C8" s="169"/>
      <c r="D8" s="139" t="n">
        <f aca="false">'1.-INVERSIONES'!D83</f>
        <v>0</v>
      </c>
      <c r="E8" s="139" t="n">
        <f aca="false">'1.-INVERSIONES'!F83</f>
        <v>0</v>
      </c>
      <c r="F8" s="139" t="n">
        <f aca="false">'1.-INVERSIONES'!H83</f>
        <v>0</v>
      </c>
      <c r="G8" s="170"/>
      <c r="H8" s="154"/>
      <c r="I8" s="155"/>
      <c r="J8" s="155"/>
      <c r="K8" s="162" t="s">
        <v>88</v>
      </c>
      <c r="L8" s="159"/>
      <c r="M8" s="175" t="n">
        <f aca="false">M7*M6</f>
        <v>0</v>
      </c>
      <c r="N8" s="175"/>
      <c r="O8" s="162" t="s">
        <v>89</v>
      </c>
      <c r="P8" s="176" t="n">
        <f aca="false">+SUM(L13:L404)</f>
        <v>0</v>
      </c>
      <c r="Q8" s="154"/>
      <c r="S8" s="154"/>
      <c r="T8" s="155"/>
      <c r="U8" s="162" t="s">
        <v>88</v>
      </c>
      <c r="V8" s="159"/>
      <c r="W8" s="175" t="n">
        <f aca="false">W7*W6</f>
        <v>0</v>
      </c>
      <c r="X8" s="175"/>
      <c r="Y8" s="162" t="s">
        <v>89</v>
      </c>
      <c r="Z8" s="176" t="n">
        <f aca="false">+SUM(V13:V404)</f>
        <v>0</v>
      </c>
      <c r="AA8" s="154"/>
      <c r="AC8" s="154"/>
      <c r="AD8" s="155"/>
      <c r="AE8" s="162" t="s">
        <v>88</v>
      </c>
      <c r="AF8" s="159"/>
      <c r="AG8" s="175" t="n">
        <f aca="false">+AG6*AG7</f>
        <v>0</v>
      </c>
      <c r="AH8" s="175"/>
      <c r="AI8" s="162" t="s">
        <v>89</v>
      </c>
      <c r="AJ8" s="176" t="n">
        <f aca="false">+SUM(AF13:AF404)</f>
        <v>0</v>
      </c>
      <c r="AK8" s="154"/>
      <c r="AO8" s="181" t="s">
        <v>90</v>
      </c>
      <c r="AP8" s="181"/>
      <c r="AQ8" s="182" t="n">
        <v>6</v>
      </c>
      <c r="AR8" s="183"/>
      <c r="AS8" s="183"/>
      <c r="AT8" s="182" t="n">
        <f aca="false">P7+12</f>
        <v>12</v>
      </c>
      <c r="AU8" s="181"/>
      <c r="AV8" s="182" t="n">
        <f aca="false">P7+24</f>
        <v>24</v>
      </c>
      <c r="AW8" s="181"/>
    </row>
    <row r="9" customFormat="false" ht="15.6" hidden="false" customHeight="false" outlineLevel="0" collapsed="false">
      <c r="A9" s="178" t="str">
        <f aca="false">'1.-INVERSIONES'!A84:B84</f>
        <v>IVA Gastos Iniciales</v>
      </c>
      <c r="B9" s="178"/>
      <c r="C9" s="169"/>
      <c r="D9" s="139" t="n">
        <f aca="false">'1.-INVERSIONES'!D84</f>
        <v>0</v>
      </c>
      <c r="E9" s="139" t="n">
        <f aca="false">'1.-INVERSIONES'!F84</f>
        <v>0</v>
      </c>
      <c r="F9" s="139" t="n">
        <f aca="false">'1.-INVERSIONES'!H84</f>
        <v>0</v>
      </c>
      <c r="G9" s="170"/>
      <c r="H9" s="154"/>
      <c r="I9" s="155"/>
      <c r="J9" s="155"/>
      <c r="K9" s="162" t="s">
        <v>91</v>
      </c>
      <c r="L9" s="159"/>
      <c r="M9" s="163"/>
      <c r="N9" s="164"/>
      <c r="O9" s="162" t="s">
        <v>92</v>
      </c>
      <c r="P9" s="176" t="n">
        <f aca="false">SUM(K13:K404)</f>
        <v>0</v>
      </c>
      <c r="Q9" s="154"/>
      <c r="S9" s="154"/>
      <c r="T9" s="155"/>
      <c r="U9" s="162" t="s">
        <v>91</v>
      </c>
      <c r="V9" s="159"/>
      <c r="W9" s="166"/>
      <c r="X9" s="166"/>
      <c r="Y9" s="162" t="s">
        <v>92</v>
      </c>
      <c r="Z9" s="176" t="n">
        <f aca="false">SUM(U13:U404)</f>
        <v>0</v>
      </c>
      <c r="AA9" s="154"/>
      <c r="AC9" s="154"/>
      <c r="AD9" s="155"/>
      <c r="AE9" s="162" t="s">
        <v>91</v>
      </c>
      <c r="AF9" s="159"/>
      <c r="AG9" s="166"/>
      <c r="AH9" s="166"/>
      <c r="AI9" s="162" t="s">
        <v>92</v>
      </c>
      <c r="AJ9" s="176" t="n">
        <f aca="false">SUM(AE13:AE404)</f>
        <v>0</v>
      </c>
      <c r="AK9" s="154"/>
      <c r="AO9" s="181" t="s">
        <v>93</v>
      </c>
      <c r="AP9" s="181"/>
      <c r="AQ9" s="183" t="n">
        <v>12</v>
      </c>
      <c r="AR9" s="183"/>
      <c r="AS9" s="183"/>
      <c r="AT9" s="181"/>
      <c r="AU9" s="181"/>
      <c r="AV9" s="181"/>
      <c r="AW9" s="181"/>
    </row>
    <row r="10" customFormat="false" ht="16.2" hidden="false" customHeight="false" outlineLevel="0" collapsed="false">
      <c r="A10" s="184" t="str">
        <f aca="false">'1.-INVERSIONES'!A85:B85</f>
        <v>IVA Otras Necesidades Iniciales</v>
      </c>
      <c r="B10" s="184"/>
      <c r="C10" s="169"/>
      <c r="D10" s="139" t="n">
        <f aca="false">'1.-INVERSIONES'!D85</f>
        <v>0</v>
      </c>
      <c r="E10" s="139" t="n">
        <f aca="false">'1.-INVERSIONES'!F85</f>
        <v>0</v>
      </c>
      <c r="F10" s="139" t="n">
        <f aca="false">'1.-INVERSIONES'!H85</f>
        <v>0</v>
      </c>
      <c r="G10" s="170"/>
      <c r="H10" s="154"/>
      <c r="I10" s="155"/>
      <c r="J10" s="155"/>
      <c r="K10" s="162" t="s">
        <v>94</v>
      </c>
      <c r="L10" s="159"/>
      <c r="M10" s="185"/>
      <c r="N10" s="186" t="n">
        <f aca="false">+DATE(YEAR(M10),12,31)</f>
        <v>1</v>
      </c>
      <c r="O10" s="187" t="n">
        <f aca="false">+(YEAR(N10)-YEAR(M10))*12+MONTH(N10)-MONTH(M10)</f>
        <v>0</v>
      </c>
      <c r="P10" s="188"/>
      <c r="Q10" s="154"/>
      <c r="S10" s="154"/>
      <c r="T10" s="155"/>
      <c r="U10" s="162" t="s">
        <v>94</v>
      </c>
      <c r="V10" s="159"/>
      <c r="W10" s="189"/>
      <c r="X10" s="189"/>
      <c r="Y10" s="159"/>
      <c r="Z10" s="154"/>
      <c r="AA10" s="154"/>
      <c r="AC10" s="154"/>
      <c r="AD10" s="155"/>
      <c r="AE10" s="162" t="s">
        <v>94</v>
      </c>
      <c r="AF10" s="159"/>
      <c r="AG10" s="189"/>
      <c r="AH10" s="189"/>
      <c r="AI10" s="159"/>
      <c r="AJ10" s="154"/>
      <c r="AK10" s="154"/>
      <c r="AN10" s="190" t="n">
        <f aca="false">+'PROYECTO - EMPRESA'!C18</f>
        <v>2022</v>
      </c>
      <c r="AO10" s="181" t="s">
        <v>95</v>
      </c>
      <c r="AP10" s="181"/>
      <c r="AQ10" s="190" t="n">
        <f aca="false">+AN10+1</f>
        <v>2023</v>
      </c>
      <c r="AR10" s="183"/>
      <c r="AS10" s="183"/>
      <c r="AT10" s="190" t="n">
        <f aca="false">+AQ10+1</f>
        <v>2024</v>
      </c>
      <c r="AU10" s="181"/>
      <c r="AV10" s="181"/>
      <c r="AW10" s="181"/>
    </row>
    <row r="11" customFormat="false" ht="15.75" hidden="false" customHeight="true" outlineLevel="0" collapsed="false">
      <c r="A11" s="191" t="s">
        <v>96</v>
      </c>
      <c r="B11" s="191"/>
      <c r="C11" s="191"/>
      <c r="D11" s="192" t="n">
        <f aca="false">SUM(D5:D10)</f>
        <v>0</v>
      </c>
      <c r="E11" s="192" t="n">
        <f aca="false">SUM(E5:E10)</f>
        <v>0</v>
      </c>
      <c r="F11" s="192" t="n">
        <f aca="false">SUM(F5:F10)</f>
        <v>0</v>
      </c>
      <c r="G11" s="122"/>
      <c r="H11" s="154"/>
      <c r="I11" s="155"/>
      <c r="J11" s="155"/>
      <c r="K11" s="155"/>
      <c r="L11" s="155"/>
      <c r="M11" s="193" t="n">
        <f aca="false">+YEAR(M10)</f>
        <v>1899</v>
      </c>
      <c r="N11" s="155"/>
      <c r="O11" s="159"/>
      <c r="P11" s="188"/>
      <c r="Q11" s="154"/>
      <c r="S11" s="154"/>
      <c r="T11" s="155"/>
      <c r="U11" s="159"/>
      <c r="V11" s="159"/>
      <c r="W11" s="159"/>
      <c r="X11" s="159"/>
      <c r="Y11" s="159"/>
      <c r="Z11" s="154"/>
      <c r="AA11" s="154"/>
      <c r="AC11" s="154"/>
      <c r="AD11" s="155"/>
      <c r="AE11" s="159"/>
      <c r="AF11" s="159"/>
      <c r="AG11" s="159"/>
      <c r="AH11" s="159"/>
      <c r="AI11" s="159"/>
      <c r="AJ11" s="154"/>
      <c r="AK11" s="154"/>
      <c r="AM11" s="194" t="s">
        <v>97</v>
      </c>
      <c r="AN11" s="194"/>
      <c r="AO11" s="194"/>
      <c r="AP11" s="195"/>
      <c r="AQ11" s="196" t="s">
        <v>98</v>
      </c>
      <c r="AR11" s="196"/>
      <c r="AS11" s="194" t="s">
        <v>99</v>
      </c>
      <c r="AT11" s="194"/>
      <c r="AU11" s="194"/>
      <c r="AV11" s="197" t="s">
        <v>100</v>
      </c>
      <c r="AW11" s="197"/>
    </row>
    <row r="12" customFormat="false" ht="15" hidden="false" customHeight="false" outlineLevel="0" collapsed="false">
      <c r="A12" s="52"/>
      <c r="B12" s="129"/>
      <c r="C12" s="130"/>
      <c r="D12" s="52"/>
      <c r="E12" s="52"/>
      <c r="F12" s="52"/>
      <c r="G12" s="144"/>
      <c r="H12" s="198" t="s">
        <v>101</v>
      </c>
      <c r="I12" s="198" t="s">
        <v>102</v>
      </c>
      <c r="J12" s="198" t="s">
        <v>103</v>
      </c>
      <c r="K12" s="199" t="s">
        <v>104</v>
      </c>
      <c r="L12" s="199" t="s">
        <v>105</v>
      </c>
      <c r="M12" s="199" t="s">
        <v>106</v>
      </c>
      <c r="N12" s="199" t="s">
        <v>107</v>
      </c>
      <c r="O12" s="199" t="s">
        <v>108</v>
      </c>
      <c r="P12" s="200"/>
      <c r="Q12" s="154"/>
      <c r="S12" s="201" t="s">
        <v>101</v>
      </c>
      <c r="T12" s="201" t="s">
        <v>102</v>
      </c>
      <c r="U12" s="202" t="s">
        <v>104</v>
      </c>
      <c r="V12" s="202" t="s">
        <v>105</v>
      </c>
      <c r="W12" s="202" t="s">
        <v>106</v>
      </c>
      <c r="X12" s="202" t="s">
        <v>107</v>
      </c>
      <c r="Y12" s="202" t="s">
        <v>108</v>
      </c>
      <c r="Z12" s="200"/>
      <c r="AA12" s="154"/>
      <c r="AC12" s="201" t="s">
        <v>101</v>
      </c>
      <c r="AD12" s="201" t="s">
        <v>102</v>
      </c>
      <c r="AE12" s="202" t="s">
        <v>104</v>
      </c>
      <c r="AF12" s="202" t="s">
        <v>105</v>
      </c>
      <c r="AG12" s="202" t="s">
        <v>106</v>
      </c>
      <c r="AH12" s="202" t="s">
        <v>107</v>
      </c>
      <c r="AI12" s="202" t="s">
        <v>108</v>
      </c>
      <c r="AJ12" s="200"/>
      <c r="AK12" s="154"/>
      <c r="AM12" s="203" t="s">
        <v>104</v>
      </c>
      <c r="AN12" s="204" t="s">
        <v>109</v>
      </c>
      <c r="AO12" s="204" t="s">
        <v>106</v>
      </c>
      <c r="AP12" s="204" t="s">
        <v>104</v>
      </c>
      <c r="AQ12" s="205" t="s">
        <v>109</v>
      </c>
      <c r="AR12" s="205" t="s">
        <v>106</v>
      </c>
      <c r="AS12" s="205" t="s">
        <v>104</v>
      </c>
      <c r="AT12" s="205" t="s">
        <v>109</v>
      </c>
      <c r="AU12" s="206" t="s">
        <v>106</v>
      </c>
      <c r="AV12" s="205" t="s">
        <v>109</v>
      </c>
      <c r="AW12" s="205" t="s">
        <v>106</v>
      </c>
    </row>
    <row r="13" customFormat="false" ht="15" hidden="false" customHeight="false" outlineLevel="0" collapsed="false">
      <c r="A13" s="52"/>
      <c r="B13" s="129"/>
      <c r="C13" s="130"/>
      <c r="D13" s="52"/>
      <c r="E13" s="52"/>
      <c r="F13" s="52"/>
      <c r="G13" s="144"/>
      <c r="H13" s="207" t="n">
        <f aca="false">IF((ROW(H13)-ROW($H$13))&gt;$M$8,"",ROW(H13)-ROW($H$13))</f>
        <v>0</v>
      </c>
      <c r="I13" s="208" t="n">
        <f aca="false">+M10</f>
        <v>0</v>
      </c>
      <c r="J13" s="207" t="n">
        <f aca="false">+YEAR(I13)</f>
        <v>1899</v>
      </c>
      <c r="K13" s="209" t="n">
        <f aca="false">IF(H13&gt;$M$8,"",IF(H13&lt;$M$9+1,L13,-PMT($M$5/$M$7,($M$8-$M$9),$M$4)))</f>
        <v>0</v>
      </c>
      <c r="L13" s="209" t="n">
        <f aca="false">$M$4*$P$4</f>
        <v>0</v>
      </c>
      <c r="M13" s="209"/>
      <c r="N13" s="209"/>
      <c r="O13" s="209" t="n">
        <f aca="false">$M$4</f>
        <v>0</v>
      </c>
      <c r="P13" s="210"/>
      <c r="Q13" s="211"/>
      <c r="S13" s="207" t="n">
        <f aca="false">IF((ROW(S13)-ROW($H$13))&gt;$M$8,"",ROW(S13)-ROW($H$13))</f>
        <v>0</v>
      </c>
      <c r="T13" s="208" t="n">
        <f aca="false">+W10</f>
        <v>0</v>
      </c>
      <c r="U13" s="209" t="n">
        <f aca="false">IF(S13&gt;$W$8,"",IF(S13&lt;$W$9+1,V13,-PMT($W$5/$W$7,($W$8-$W$9),$W$4)))</f>
        <v>0</v>
      </c>
      <c r="V13" s="209" t="n">
        <f aca="false">$W$4*$Z$4</f>
        <v>0</v>
      </c>
      <c r="W13" s="209"/>
      <c r="X13" s="209"/>
      <c r="Y13" s="209" t="n">
        <f aca="false">$W$4</f>
        <v>0</v>
      </c>
      <c r="Z13" s="210"/>
      <c r="AA13" s="211"/>
      <c r="AC13" s="207" t="n">
        <f aca="false">IF((ROW(AC13)-ROW($H$13))&gt;$M$8,"",ROW(AC13)-ROW($H$13))</f>
        <v>0</v>
      </c>
      <c r="AD13" s="208" t="n">
        <f aca="false">+AG10</f>
        <v>0</v>
      </c>
      <c r="AE13" s="209" t="n">
        <f aca="false">IF(AC13&gt;$AG$8,"",IF(AC13&lt;$AG$9+1,AF13,-PMT($AG$5/$AG$7,($AG$8-$AG$9),$AG$4)))</f>
        <v>0</v>
      </c>
      <c r="AF13" s="209" t="n">
        <f aca="false">$AG$4*$AJ$4</f>
        <v>0</v>
      </c>
      <c r="AG13" s="209"/>
      <c r="AH13" s="209"/>
      <c r="AI13" s="209" t="n">
        <f aca="false">$AG$4</f>
        <v>0</v>
      </c>
      <c r="AJ13" s="210"/>
      <c r="AK13" s="211"/>
      <c r="AM13" s="212" t="n">
        <f aca="false">+SUMIF(J13:J1173,M11,K13:K1173)</f>
        <v>0</v>
      </c>
      <c r="AN13" s="212" t="n">
        <f aca="false">+SUMIF(J13:J1173,M11,L13:L1173)</f>
        <v>0</v>
      </c>
      <c r="AO13" s="212" t="n">
        <f aca="false">+SUMIF(J13:J1173,M11,M13:M11733)</f>
        <v>0</v>
      </c>
      <c r="AP13" s="212" t="n">
        <f aca="false">+SUMIF(J13:J1173,M11+1,K13:K1173)</f>
        <v>0</v>
      </c>
      <c r="AQ13" s="212" t="n">
        <f aca="false">+SUMIF(J13:J1173,M11+1,L13:L1173)</f>
        <v>0</v>
      </c>
      <c r="AR13" s="212" t="n">
        <f aca="false">+SUMIF(J13:J1173,M11+1,M13:M1173)</f>
        <v>0</v>
      </c>
      <c r="AS13" s="212" t="n">
        <f aca="false">+SUMIF(J13:J1173,M11+2,K13:K1173)</f>
        <v>0</v>
      </c>
      <c r="AT13" s="212" t="n">
        <f aca="false">+SUMIF(J13:J1173,M11+2,L13:L1173)</f>
        <v>0</v>
      </c>
      <c r="AU13" s="212" t="n">
        <f aca="false">+SUMIF(J13:J1173,M11+2,M13:M1173)</f>
        <v>0</v>
      </c>
      <c r="AV13" s="212"/>
    </row>
    <row r="14" customFormat="false" ht="15.6" hidden="false" customHeight="false" outlineLevel="0" collapsed="false">
      <c r="A14" s="213" t="s">
        <v>110</v>
      </c>
      <c r="B14" s="214"/>
      <c r="C14" s="215"/>
      <c r="D14" s="216"/>
      <c r="E14" s="216"/>
      <c r="F14" s="217"/>
      <c r="G14" s="170"/>
      <c r="H14" s="207" t="str">
        <f aca="false">IF((ROW(H14)-ROW($H$13))&gt;$M$8,"",ROW(H14)-ROW($H$13))</f>
        <v/>
      </c>
      <c r="I14" s="208" t="str">
        <f aca="false">IF(H14&lt;=$M$8,FECHA.MES(I13,(ROW(H14)-ROW(H13))*12/$M$7),"")</f>
        <v/>
      </c>
      <c r="J14" s="207" t="e">
        <f aca="false">+YEAR(I14)</f>
        <v>#VALUE!</v>
      </c>
      <c r="K14" s="209" t="str">
        <f aca="false">IF(H14&gt;$M$8,"",IF(H14&lt;$M$9+1,L14,-PMT($M$5/$M$7,($M$8-$M$9),$M$4,,IF($H$5="s",1,0))))</f>
        <v/>
      </c>
      <c r="L14" s="209" t="str">
        <f aca="false">IF(H14=$M$9+1,O13*$M$5/$M$7,IF(H14&gt;$M$8,"",IF(H14&lt;$M$9+1,$M$4*($M$5/$M$7),-IPMT($M$5/$M$7,H14-$M$9,($M$8-$M$9),$M$4,,IF($H$5="s",1,0)))))</f>
        <v/>
      </c>
      <c r="M14" s="209" t="str">
        <f aca="false">IF(H14&gt;$M$8,"",IF(H14&lt;$M$9+1,0,-PPMT(($M$5/$M$7),H14-$M$9,($M$8-$M$9),$M$4,,IF($H$5="s",1,0))))</f>
        <v/>
      </c>
      <c r="N14" s="209" t="str">
        <f aca="false">IF(H14&gt;$M$8,"",N13+M14)</f>
        <v/>
      </c>
      <c r="O14" s="209" t="str">
        <f aca="false">IF(H14&gt;$M$8,"",IF(H14&lt;=$M$9,$O$13,$O$13-N14))</f>
        <v/>
      </c>
      <c r="P14" s="210"/>
      <c r="Q14" s="211"/>
      <c r="S14" s="207" t="str">
        <f aca="false">IF((ROW(S14)-ROW($H$13))&gt;$M$8,"",ROW(S14)-ROW($H$13))</f>
        <v/>
      </c>
      <c r="T14" s="208" t="str">
        <f aca="false">IF(S14&lt;=$M$8,FECHA.MES(T13,(ROW(S14)-ROW(S13))*12/$M$7),"")</f>
        <v/>
      </c>
      <c r="U14" s="209" t="str">
        <f aca="false">IF(S14&gt;$W$8,"",IF(S14&lt;$W$9+1,V14,-PMT($W$5/$W$7,($W$8-$W$9),$W$4,,IF($H$5="s",1,0))))</f>
        <v/>
      </c>
      <c r="V14" s="209" t="str">
        <f aca="false">IF(S14=$W$9+1,Y13*$W$5/$W$7,IF(S14&gt;$W$8,"",IF(S14&lt;$W$9+1,$W$4*($W$5/$W$7),-IPMT($W$5/$W$7,S14-$W$9,($W$8-$W$9),$W$4,,IF($H$5="s",1,0)))))</f>
        <v/>
      </c>
      <c r="W14" s="209" t="str">
        <f aca="false">IF(S14&gt;$W$8,"",IF(S14&lt;$W$9+1,0,-PPMT(($W$5/$W$7),S14-$W$9,($W$8-$W$9),$W$4,,IF($H$5="s",1,0))))</f>
        <v/>
      </c>
      <c r="X14" s="209" t="str">
        <f aca="false">IF(S14&gt;$W$8,"",X13+W14)</f>
        <v/>
      </c>
      <c r="Y14" s="209" t="str">
        <f aca="false">IF(S14&gt;$W$8,"",IF(S14&lt;=$W$9,$Y$13,$Y$13-X14))</f>
        <v/>
      </c>
      <c r="Z14" s="210"/>
      <c r="AA14" s="211"/>
      <c r="AC14" s="207" t="str">
        <f aca="false">IF((ROW(AC14)-ROW($H$13))&gt;$M$8,"",ROW(AC14)-ROW($H$13))</f>
        <v/>
      </c>
      <c r="AD14" s="208" t="str">
        <f aca="false">IF(AC14&lt;=$M$8,FECHA.MES(AD13,(ROW(AC14)-ROW(AC13))*12/$M$7),"")</f>
        <v/>
      </c>
      <c r="AE14" s="209" t="str">
        <f aca="false">IF(AC14&gt;$AG$8,"",IF(AC14&lt;$AG$9+1,AF14,-PMT($AG$5/$AG$7,($AG$8-$AG$9),$AG$4,,IF($H$5="s",1,0))))</f>
        <v/>
      </c>
      <c r="AF14" s="209" t="str">
        <f aca="false">IF(AC14=$AG$9+1,AI13*$AG$5/$AG$7,IF(AC14&gt;$AG$8,"",IF(AC14&lt;$AG$9+1,$AG$4*($AG$5/$AG$7),-IPMT($AG$5/$AG$7,AC14-$M$9,($AG$8-$M$9),$AG$4,,IF($H$5="s",1,0)))))</f>
        <v/>
      </c>
      <c r="AG14" s="209" t="str">
        <f aca="false">IF(AC14&gt;$AG$8,"",IF(AC14&lt;$AG$9+1,0,-PPMT(($AG$5/$AG$7),AC14-$AG$9,($AG$8-$AG$9),$AG$4,,IF($H$5="s",1,0))))</f>
        <v/>
      </c>
      <c r="AH14" s="209" t="str">
        <f aca="false">IF(AC14&gt;$AG$8,"",AH13+AG14)</f>
        <v/>
      </c>
      <c r="AI14" s="209" t="str">
        <f aca="false">IF(AC14&gt;$AG$8,"",IF(AC14&lt;=$AG$9,$AI$13,$AI$13-AH14))</f>
        <v/>
      </c>
      <c r="AJ14" s="210"/>
      <c r="AK14" s="211"/>
      <c r="AM14" s="218"/>
      <c r="AN14" s="218"/>
      <c r="AO14" s="218"/>
      <c r="AP14" s="219"/>
      <c r="AQ14" s="220"/>
      <c r="AR14" s="221"/>
      <c r="AS14" s="220"/>
      <c r="AT14" s="220"/>
      <c r="AU14" s="220"/>
      <c r="AV14" s="219"/>
      <c r="AW14" s="219" t="str">
        <f aca="false">IF($H14&gt;$AV$8,M14,"0")</f>
        <v/>
      </c>
    </row>
    <row r="15" customFormat="false" ht="15.75" hidden="false" customHeight="true" outlineLevel="0" collapsed="false">
      <c r="A15" s="222" t="s">
        <v>111</v>
      </c>
      <c r="B15" s="222"/>
      <c r="C15" s="223"/>
      <c r="D15" s="224" t="n">
        <f aca="false">D14+D11</f>
        <v>0</v>
      </c>
      <c r="E15" s="224" t="n">
        <f aca="false">E14+E11</f>
        <v>0</v>
      </c>
      <c r="F15" s="224" t="n">
        <f aca="false">F14+F11</f>
        <v>0</v>
      </c>
      <c r="G15" s="122"/>
      <c r="H15" s="207" t="str">
        <f aca="false">IF((ROW(H15)-ROW($H$13))&gt;$M$8,"",ROW(H15)-ROW($H$13))</f>
        <v/>
      </c>
      <c r="I15" s="208" t="str">
        <f aca="false">IF(H15&lt;=$M$8,FECHA.MES(I14,(ROW(H15)-ROW(H14))*12/$M$7),"")</f>
        <v/>
      </c>
      <c r="J15" s="207" t="e">
        <f aca="false">+YEAR(I15)</f>
        <v>#VALUE!</v>
      </c>
      <c r="K15" s="209" t="str">
        <f aca="false">IF(H15&gt;$M$8,"",IF(H15&lt;$M$9+1,L15,-PMT($M$5/$M$7,($M$8-$M$9),$M$4,,IF($H$5="s",1,0))))</f>
        <v/>
      </c>
      <c r="L15" s="209" t="str">
        <f aca="false">IF(H15=$M$9+1,O14*$M$5/$M$7,IF(H15&gt;$M$8,"",IF(H15&lt;$M$9+1,$M$4*($M$5/$M$7),-IPMT($M$5/$M$7,H15-$M$9,($M$8-$M$9),$M$4,,IF($H$5="s",1,0)))))</f>
        <v/>
      </c>
      <c r="M15" s="209" t="str">
        <f aca="false">IF(H15&gt;$M$8,"",IF(H15&lt;$M$9+1,0,-PPMT(($M$5/$M$7),H15-$M$9,($M$8-$M$9),$M$4,,IF($H$5="s",1,0))))</f>
        <v/>
      </c>
      <c r="N15" s="209" t="str">
        <f aca="false">IF(H15&gt;$M$8,"",N14+M15)</f>
        <v/>
      </c>
      <c r="O15" s="209" t="str">
        <f aca="false">IF(H15&gt;$M$8,"",IF(H15&lt;=$M$9,$O$13,$O$13-N15))</f>
        <v/>
      </c>
      <c r="P15" s="210"/>
      <c r="Q15" s="211"/>
      <c r="S15" s="207" t="str">
        <f aca="false">IF((ROW(S15)-ROW($H$13))&gt;$M$8,"",ROW(S15)-ROW($H$13))</f>
        <v/>
      </c>
      <c r="T15" s="208" t="str">
        <f aca="false">IF(S15&lt;=$M$8,FECHA.MES(T14,(ROW(S15)-ROW(S14))*12/$M$7),"")</f>
        <v/>
      </c>
      <c r="U15" s="209" t="str">
        <f aca="false">IF(S15&gt;$W$8,"",IF(S15&lt;$W$9+1,V15,-PMT($W$5/$W$7,($W$8-$W$9),$W$4,,IF($H$5="s",1,0))))</f>
        <v/>
      </c>
      <c r="V15" s="209" t="str">
        <f aca="false">IF(S15=$W$9+1,Y14*$W$5/$W$7,IF(S15&gt;$W$8,"",IF(S15&lt;$W$9+1,$W$4*($W$5/$W$7),-IPMT($W$5/$W$7,S15-$W$9,($W$8-$W$9),$W$4,,IF($H$5="s",1,0)))))</f>
        <v/>
      </c>
      <c r="W15" s="209" t="str">
        <f aca="false">IF(S15&gt;$W$8,"",IF(S15&lt;$W$9+1,0,-PPMT(($W$5/$W$7),S15-$W$9,($W$8-$W$9),$W$4,,IF($H$5="s",1,0))))</f>
        <v/>
      </c>
      <c r="X15" s="209" t="str">
        <f aca="false">IF(S15&gt;$W$8,"",X14+W15)</f>
        <v/>
      </c>
      <c r="Y15" s="209" t="str">
        <f aca="false">IF(S15&gt;$W$8,"",IF(S15&lt;=$W$9,$Y$13,$Y$13-X15))</f>
        <v/>
      </c>
      <c r="Z15" s="210"/>
      <c r="AA15" s="211"/>
      <c r="AC15" s="207" t="str">
        <f aca="false">IF((ROW(AC15)-ROW($H$13))&gt;$M$8,"",ROW(AC15)-ROW($H$13))</f>
        <v/>
      </c>
      <c r="AD15" s="208" t="str">
        <f aca="false">IF(AC15&lt;=$M$8,FECHA.MES(AD14,(ROW(AC15)-ROW(AC14))*12/$M$7),"")</f>
        <v/>
      </c>
      <c r="AE15" s="209" t="str">
        <f aca="false">IF(AC15&gt;$AG$8,"",IF(AC15&lt;$AG$9+1,AF15,-PMT($AG$5/$AG$7,($AG$8-$AG$9),$AG$4,,IF($H$5="s",1,0))))</f>
        <v/>
      </c>
      <c r="AF15" s="209" t="str">
        <f aca="false">IF(AC15=$AG$9+1,AI14*$AG$5/$AG$7,IF(AC15&gt;$AG$8,"",IF(AC15&lt;$AG$9+1,$AG$4*($AG$5/$AG$7),-IPMT($AG$5/$AG$7,AC15-$M$9,($AG$8-$M$9),$AG$4,,IF($H$5="s",1,0)))))</f>
        <v/>
      </c>
      <c r="AG15" s="209" t="str">
        <f aca="false">IF(AC15&gt;$AG$8,"",IF(AC15&lt;$AG$9+1,0,-PPMT(($AG$5/$AG$7),AC15-$AG$9,($AG$8-$AG$9),$AG$4,,IF($H$5="s",1,0))))</f>
        <v/>
      </c>
      <c r="AH15" s="209" t="str">
        <f aca="false">IF(AC15&gt;$AG$8,"",AH14+AG15)</f>
        <v/>
      </c>
      <c r="AI15" s="209" t="str">
        <f aca="false">IF(AC15&gt;$AG$8,"",IF(AC15&lt;=$AG$9,$AI$13,$AI$13-AH15))</f>
        <v/>
      </c>
      <c r="AJ15" s="210"/>
      <c r="AK15" s="211"/>
      <c r="AM15" s="218"/>
      <c r="AN15" s="218"/>
      <c r="AO15" s="218"/>
      <c r="AP15" s="219"/>
      <c r="AQ15" s="219"/>
      <c r="AR15" s="218"/>
      <c r="AS15" s="219"/>
      <c r="AT15" s="219"/>
      <c r="AU15" s="219"/>
      <c r="AV15" s="219"/>
      <c r="AW15" s="219" t="str">
        <f aca="false">IF($H15&gt;$AV$8,M15,"0")</f>
        <v/>
      </c>
    </row>
    <row r="16" customFormat="false" ht="14.4" hidden="false" customHeight="false" outlineLevel="0" collapsed="false">
      <c r="A16" s="52"/>
      <c r="B16" s="129"/>
      <c r="C16" s="130"/>
      <c r="D16" s="52"/>
      <c r="E16" s="52"/>
      <c r="F16" s="52"/>
      <c r="G16" s="144"/>
      <c r="H16" s="207" t="str">
        <f aca="false">IF((ROW(H16)-ROW($H$13))&gt;$M$8,"",ROW(H16)-ROW($H$13))</f>
        <v/>
      </c>
      <c r="I16" s="208" t="str">
        <f aca="false">IF(H16&lt;=$M$8,FECHA.MES(I15,(ROW(H16)-ROW(H15))*12/$M$7),"")</f>
        <v/>
      </c>
      <c r="J16" s="207" t="e">
        <f aca="false">+YEAR(I16)</f>
        <v>#VALUE!</v>
      </c>
      <c r="K16" s="209" t="str">
        <f aca="false">IF(H16&gt;$M$8,"",IF(H16&lt;$M$9+1,L16,-PMT($M$5/$M$7,($M$8-$M$9),$M$4,,IF($H$5="s",1,0))))</f>
        <v/>
      </c>
      <c r="L16" s="209" t="str">
        <f aca="false">IF(H16=$M$9+1,O15*$M$5/$M$7,IF(H16&gt;$M$8,"",IF(H16&lt;$M$9+1,$M$4*($M$5/$M$7),-IPMT($M$5/$M$7,H16-$M$9,($M$8-$M$9),$M$4,,IF($H$5="s",1,0)))))</f>
        <v/>
      </c>
      <c r="M16" s="209" t="str">
        <f aca="false">IF(H16&gt;$M$8,"",IF(H16&lt;$M$9+1,0,-PPMT(($M$5/$M$7),H16-$M$9,($M$8-$M$9),$M$4,,IF($H$5="s",1,0))))</f>
        <v/>
      </c>
      <c r="N16" s="209" t="str">
        <f aca="false">IF(H16&gt;$M$8,"",N15+M16)</f>
        <v/>
      </c>
      <c r="O16" s="209" t="str">
        <f aca="false">IF(H16&gt;$M$8,"",IF(H16&lt;=$M$9,$O$13,$O$13-N16))</f>
        <v/>
      </c>
      <c r="P16" s="210"/>
      <c r="Q16" s="211"/>
      <c r="S16" s="207" t="str">
        <f aca="false">IF((ROW(S16)-ROW($H$13))&gt;$M$8,"",ROW(S16)-ROW($H$13))</f>
        <v/>
      </c>
      <c r="T16" s="208" t="str">
        <f aca="false">IF(S16&lt;=$M$8,FECHA.MES(T15,(ROW(S16)-ROW(S15))*12/$M$7),"")</f>
        <v/>
      </c>
      <c r="U16" s="209" t="str">
        <f aca="false">IF(S16&gt;$W$8,"",IF(S16&lt;$W$9+1,V16,-PMT($W$5/$W$7,($W$8-$W$9),$W$4,,IF($H$5="s",1,0))))</f>
        <v/>
      </c>
      <c r="V16" s="209" t="str">
        <f aca="false">IF(S16=$W$9+1,Y15*$W$5/$W$7,IF(S16&gt;$W$8,"",IF(S16&lt;$W$9+1,$W$4*($W$5/$W$7),-IPMT($W$5/$W$7,S16-$W$9,($W$8-$W$9),$W$4,,IF($H$5="s",1,0)))))</f>
        <v/>
      </c>
      <c r="W16" s="209" t="str">
        <f aca="false">IF(S16&gt;$W$8,"",IF(S16&lt;$W$9+1,0,-PPMT(($W$5/$W$7),S16-$W$9,($W$8-$W$9),$W$4,,IF($H$5="s",1,0))))</f>
        <v/>
      </c>
      <c r="X16" s="209" t="str">
        <f aca="false">IF(S16&gt;$W$8,"",X15+W16)</f>
        <v/>
      </c>
      <c r="Y16" s="209" t="str">
        <f aca="false">IF(S16&gt;$W$8,"",IF(S16&lt;=$W$9,$Y$13,$Y$13-X16))</f>
        <v/>
      </c>
      <c r="Z16" s="210"/>
      <c r="AA16" s="211"/>
      <c r="AC16" s="207" t="str">
        <f aca="false">IF((ROW(AC16)-ROW($H$13))&gt;$M$8,"",ROW(AC16)-ROW($H$13))</f>
        <v/>
      </c>
      <c r="AD16" s="208" t="str">
        <f aca="false">IF(AC16&lt;=$M$8,FECHA.MES(AD15,(ROW(AC16)-ROW(AC15))*12/$M$7),"")</f>
        <v/>
      </c>
      <c r="AE16" s="209" t="str">
        <f aca="false">IF(AC16&gt;$AG$8,"",IF(AC16&lt;$AG$9+1,AF16,-PMT($AG$5/$AG$7,($AG$8-$AG$9),$AG$4,,IF($H$5="s",1,0))))</f>
        <v/>
      </c>
      <c r="AF16" s="209" t="str">
        <f aca="false">IF(AC16=$AG$9+1,AI15*$AG$5/$AG$7,IF(AC16&gt;$AG$8,"",IF(AC16&lt;$AG$9+1,$AG$4*($AG$5/$AG$7),-IPMT($AG$5/$AG$7,AC16-$M$9,($AG$8-$M$9),$AG$4,,IF($H$5="s",1,0)))))</f>
        <v/>
      </c>
      <c r="AG16" s="209" t="str">
        <f aca="false">IF(AC16&gt;$AG$8,"",IF(AC16&lt;$AG$9+1,0,-PPMT(($AG$5/$AG$7),AC16-$AG$9,($AG$8-$AG$9),$AG$4,,IF($H$5="s",1,0))))</f>
        <v/>
      </c>
      <c r="AH16" s="209" t="str">
        <f aca="false">IF(AC16&gt;$AG$8,"",AH15+AG16)</f>
        <v/>
      </c>
      <c r="AI16" s="209" t="str">
        <f aca="false">IF(AC16&gt;$AG$8,"",IF(AC16&lt;=$AG$9,$AI$13,$AI$13-AH16))</f>
        <v/>
      </c>
      <c r="AJ16" s="210"/>
      <c r="AK16" s="211"/>
      <c r="AM16" s="218"/>
      <c r="AN16" s="218"/>
      <c r="AO16" s="218"/>
      <c r="AP16" s="219"/>
      <c r="AQ16" s="219"/>
      <c r="AR16" s="218"/>
      <c r="AS16" s="219"/>
      <c r="AT16" s="219"/>
      <c r="AU16" s="219"/>
      <c r="AV16" s="219"/>
      <c r="AW16" s="219" t="str">
        <f aca="false">IF($H16&gt;$AV$8,M16,"0")</f>
        <v/>
      </c>
    </row>
    <row r="17" customFormat="false" ht="14.4" hidden="false" customHeight="false" outlineLevel="0" collapsed="false">
      <c r="A17" s="52"/>
      <c r="B17" s="129"/>
      <c r="C17" s="130"/>
      <c r="D17" s="52"/>
      <c r="E17" s="52"/>
      <c r="F17" s="52"/>
      <c r="G17" s="144"/>
      <c r="H17" s="207" t="str">
        <f aca="false">IF((ROW(H17)-ROW($H$13))&gt;$M$8,"",ROW(H17)-ROW($H$13))</f>
        <v/>
      </c>
      <c r="I17" s="208" t="str">
        <f aca="false">IF(H17&lt;=$M$8,FECHA.MES(I16,(ROW(H17)-ROW(H16))*12/$M$7),"")</f>
        <v/>
      </c>
      <c r="J17" s="207" t="e">
        <f aca="false">+YEAR(I17)</f>
        <v>#VALUE!</v>
      </c>
      <c r="K17" s="209" t="str">
        <f aca="false">IF(H17&gt;$M$8,"",IF(H17&lt;$M$9+1,L17,-PMT($M$5/$M$7,($M$8-$M$9),$M$4,,IF($H$5="s",1,0))))</f>
        <v/>
      </c>
      <c r="L17" s="209" t="str">
        <f aca="false">IF(H17=$M$9+1,O16*$M$5/$M$7,IF(H17&gt;$M$8,"",IF(H17&lt;$M$9+1,$M$4*($M$5/$M$7),-IPMT($M$5/$M$7,H17-$M$9,($M$8-$M$9),$M$4,,IF($H$5="s",1,0)))))</f>
        <v/>
      </c>
      <c r="M17" s="209" t="str">
        <f aca="false">IF(H17&gt;$M$8,"",IF(H17&lt;$M$9+1,0,-PPMT(($M$5/$M$7),H17-$M$9,($M$8-$M$9),$M$4,,IF($H$5="s",1,0))))</f>
        <v/>
      </c>
      <c r="N17" s="209" t="str">
        <f aca="false">IF(H17&gt;$M$8,"",N16+M17)</f>
        <v/>
      </c>
      <c r="O17" s="209" t="str">
        <f aca="false">IF(H17&gt;$M$8,"",IF(H17&lt;=$M$9,$O$13,$O$13-N17))</f>
        <v/>
      </c>
      <c r="P17" s="210"/>
      <c r="Q17" s="211"/>
      <c r="S17" s="207" t="str">
        <f aca="false">IF((ROW(S17)-ROW($H$13))&gt;$M$8,"",ROW(S17)-ROW($H$13))</f>
        <v/>
      </c>
      <c r="T17" s="208" t="str">
        <f aca="false">IF(S17&lt;=$M$8,FECHA.MES(T16,(ROW(S17)-ROW(S16))*12/$M$7),"")</f>
        <v/>
      </c>
      <c r="U17" s="209" t="str">
        <f aca="false">IF(S17&gt;$W$8,"",IF(S17&lt;$W$9+1,V17,-PMT($W$5/$W$7,($W$8-$W$9),$W$4,,IF($H$5="s",1,0))))</f>
        <v/>
      </c>
      <c r="V17" s="209" t="str">
        <f aca="false">IF(S17=$W$9+1,Y16*$W$5/$W$7,IF(S17&gt;$W$8,"",IF(S17&lt;$W$9+1,$W$4*($W$5/$W$7),-IPMT($W$5/$W$7,S17-$W$9,($W$8-$W$9),$W$4,,IF($H$5="s",1,0)))))</f>
        <v/>
      </c>
      <c r="W17" s="209" t="str">
        <f aca="false">IF(S17&gt;$W$8,"",IF(S17&lt;$W$9+1,0,-PPMT(($W$5/$W$7),S17-$W$9,($W$8-$W$9),$W$4,,IF($H$5="s",1,0))))</f>
        <v/>
      </c>
      <c r="X17" s="209" t="str">
        <f aca="false">IF(S17&gt;$W$8,"",X16+W17)</f>
        <v/>
      </c>
      <c r="Y17" s="209" t="str">
        <f aca="false">IF(S17&gt;$W$8,"",IF(S17&lt;=$W$9,$Y$13,$Y$13-X17))</f>
        <v/>
      </c>
      <c r="Z17" s="210"/>
      <c r="AA17" s="211"/>
      <c r="AC17" s="207" t="str">
        <f aca="false">IF((ROW(AC17)-ROW($H$13))&gt;$M$8,"",ROW(AC17)-ROW($H$13))</f>
        <v/>
      </c>
      <c r="AD17" s="208" t="str">
        <f aca="false">IF(AC17&lt;=$M$8,FECHA.MES(AD16,(ROW(AC17)-ROW(AC16))*12/$M$7),"")</f>
        <v/>
      </c>
      <c r="AE17" s="209" t="str">
        <f aca="false">IF(AC17&gt;$AG$8,"",IF(AC17&lt;$AG$9+1,AF17,-PMT($AG$5/$AG$7,($AG$8-$AG$9),$AG$4,,IF($H$5="s",1,0))))</f>
        <v/>
      </c>
      <c r="AF17" s="209" t="str">
        <f aca="false">IF(AC17=$AG$9+1,AI16*$AG$5/$AG$7,IF(AC17&gt;$AG$8,"",IF(AC17&lt;$AG$9+1,$AG$4*($AG$5/$AG$7),-IPMT($AG$5/$AG$7,AC17-$M$9,($AG$8-$M$9),$AG$4,,IF($H$5="s",1,0)))))</f>
        <v/>
      </c>
      <c r="AG17" s="209" t="str">
        <f aca="false">IF(AC17&gt;$AG$8,"",IF(AC17&lt;$AG$9+1,0,-PPMT(($AG$5/$AG$7),AC17-$AG$9,($AG$8-$AG$9),$AG$4,,IF($H$5="s",1,0))))</f>
        <v/>
      </c>
      <c r="AH17" s="209" t="str">
        <f aca="false">IF(AC17&gt;$AG$8,"",AH16+AG17)</f>
        <v/>
      </c>
      <c r="AI17" s="209" t="str">
        <f aca="false">IF(AC17&gt;$AG$8,"",IF(AC17&lt;=$AG$9,$AI$13,$AI$13-AH17))</f>
        <v/>
      </c>
      <c r="AJ17" s="210"/>
      <c r="AK17" s="211"/>
      <c r="AM17" s="218"/>
      <c r="AN17" s="218"/>
      <c r="AO17" s="218"/>
      <c r="AP17" s="219"/>
      <c r="AQ17" s="219"/>
      <c r="AR17" s="218"/>
      <c r="AS17" s="219"/>
      <c r="AT17" s="219"/>
      <c r="AU17" s="219"/>
      <c r="AV17" s="219"/>
      <c r="AW17" s="219" t="str">
        <f aca="false">IF($H17&gt;$AV$8,M17,"0")</f>
        <v/>
      </c>
    </row>
    <row r="18" customFormat="false" ht="14.4" hidden="false" customHeight="false" outlineLevel="0" collapsed="false">
      <c r="A18" s="52"/>
      <c r="B18" s="129"/>
      <c r="C18" s="130"/>
      <c r="D18" s="52"/>
      <c r="E18" s="1" t="s">
        <v>112</v>
      </c>
      <c r="F18" s="52"/>
      <c r="G18" s="144"/>
      <c r="H18" s="207" t="str">
        <f aca="false">IF((ROW(H18)-ROW($H$13))&gt;$M$8,"",ROW(H18)-ROW($H$13))</f>
        <v/>
      </c>
      <c r="I18" s="208" t="str">
        <f aca="false">IF(H18&lt;=$M$8,FECHA.MES(I17,(ROW(H18)-ROW(H17))*12/$M$7),"")</f>
        <v/>
      </c>
      <c r="J18" s="207" t="e">
        <f aca="false">+YEAR(I18)</f>
        <v>#VALUE!</v>
      </c>
      <c r="K18" s="209" t="str">
        <f aca="false">IF(H18&gt;$M$8,"",IF(H18&lt;$M$9+1,L18,-PMT($M$5/$M$7,($M$8-$M$9),$M$4,,IF($H$5="s",1,0))))</f>
        <v/>
      </c>
      <c r="L18" s="209" t="str">
        <f aca="false">IF(H18=$M$9+1,O17*$M$5/$M$7,IF(H18&gt;$M$8,"",IF(H18&lt;$M$9+1,$M$4*($M$5/$M$7),-IPMT($M$5/$M$7,H18-$M$9,($M$8-$M$9),$M$4,,IF($H$5="s",1,0)))))</f>
        <v/>
      </c>
      <c r="M18" s="209" t="str">
        <f aca="false">IF(H18&gt;$M$8,"",IF(H18&lt;$M$9+1,0,-PPMT(($M$5/$M$7),H18-$M$9,($M$8-$M$9),$M$4,,IF($H$5="s",1,0))))</f>
        <v/>
      </c>
      <c r="N18" s="209" t="str">
        <f aca="false">IF(H18&gt;$M$8,"",N17+M18)</f>
        <v/>
      </c>
      <c r="O18" s="209" t="str">
        <f aca="false">IF(H18&gt;$M$8,"",IF(H18&lt;=$M$9,$O$13,$O$13-N18))</f>
        <v/>
      </c>
      <c r="P18" s="210"/>
      <c r="Q18" s="211"/>
      <c r="S18" s="207" t="str">
        <f aca="false">IF((ROW(S18)-ROW($H$13))&gt;$M$8,"",ROW(S18)-ROW($H$13))</f>
        <v/>
      </c>
      <c r="T18" s="208" t="str">
        <f aca="false">IF(S18&lt;=$M$8,FECHA.MES(T17,(ROW(S18)-ROW(S17))*12/$M$7),"")</f>
        <v/>
      </c>
      <c r="U18" s="209" t="str">
        <f aca="false">IF(S18&gt;$W$8,"",IF(S18&lt;$W$9+1,V18,-PMT($W$5/$W$7,($W$8-$W$9),$W$4,,IF($H$5="s",1,0))))</f>
        <v/>
      </c>
      <c r="V18" s="209" t="str">
        <f aca="false">IF(S18=$W$9+1,Y17*$W$5/$W$7,IF(S18&gt;$W$8,"",IF(S18&lt;$W$9+1,$W$4*($W$5/$W$7),-IPMT($W$5/$W$7,S18-$W$9,($W$8-$W$9),$W$4,,IF($H$5="s",1,0)))))</f>
        <v/>
      </c>
      <c r="W18" s="209" t="str">
        <f aca="false">IF(S18&gt;$W$8,"",IF(S18&lt;$W$9+1,0,-PPMT(($W$5/$W$7),S18-$W$9,($W$8-$W$9),$W$4,,IF($H$5="s",1,0))))</f>
        <v/>
      </c>
      <c r="X18" s="209" t="str">
        <f aca="false">IF(S18&gt;$W$8,"",X17+W18)</f>
        <v/>
      </c>
      <c r="Y18" s="209" t="str">
        <f aca="false">IF(S18&gt;$W$8,"",IF(S18&lt;=$W$9,$Y$13,$Y$13-X18))</f>
        <v/>
      </c>
      <c r="Z18" s="210"/>
      <c r="AA18" s="211"/>
      <c r="AC18" s="207" t="str">
        <f aca="false">IF((ROW(AC18)-ROW($H$13))&gt;$M$8,"",ROW(AC18)-ROW($H$13))</f>
        <v/>
      </c>
      <c r="AD18" s="208" t="str">
        <f aca="false">IF(AC18&lt;=$M$8,FECHA.MES(AD17,(ROW(AC18)-ROW(AC17))*12/$M$7),"")</f>
        <v/>
      </c>
      <c r="AE18" s="209" t="str">
        <f aca="false">IF(AC18&gt;$AG$8,"",IF(AC18&lt;$AG$9+1,AF18,-PMT($AG$5/$AG$7,($AG$8-$AG$9),$AG$4,,IF($H$5="s",1,0))))</f>
        <v/>
      </c>
      <c r="AF18" s="209" t="str">
        <f aca="false">IF(AC18=$AG$9+1,AI17*$AG$5/$AG$7,IF(AC18&gt;$AG$8,"",IF(AC18&lt;$AG$9+1,$AG$4*($AG$5/$AG$7),-IPMT($AG$5/$AG$7,AC18-$M$9,($AG$8-$M$9),$AG$4,,IF($H$5="s",1,0)))))</f>
        <v/>
      </c>
      <c r="AG18" s="209" t="str">
        <f aca="false">IF(AC18&gt;$AG$8,"",IF(AC18&lt;$AG$9+1,0,-PPMT(($AG$5/$AG$7),AC18-$AG$9,($AG$8-$AG$9),$AG$4,,IF($H$5="s",1,0))))</f>
        <v/>
      </c>
      <c r="AH18" s="209" t="str">
        <f aca="false">IF(AC18&gt;$AG$8,"",AH17+AG18)</f>
        <v/>
      </c>
      <c r="AI18" s="209" t="str">
        <f aca="false">IF(AC18&gt;$AG$8,"",IF(AC18&lt;=$AG$9,$AI$13,$AI$13-AH18))</f>
        <v/>
      </c>
      <c r="AJ18" s="210"/>
      <c r="AK18" s="211"/>
      <c r="AM18" s="218"/>
      <c r="AN18" s="218"/>
      <c r="AO18" s="218"/>
      <c r="AP18" s="219"/>
      <c r="AQ18" s="219"/>
      <c r="AR18" s="218"/>
      <c r="AS18" s="219"/>
      <c r="AT18" s="219"/>
      <c r="AU18" s="219"/>
      <c r="AV18" s="219"/>
      <c r="AW18" s="219" t="str">
        <f aca="false">IF($H18&gt;$AV$8,M18,"0")</f>
        <v/>
      </c>
    </row>
    <row r="19" customFormat="false" ht="14.4" hidden="false" customHeight="false" outlineLevel="0" collapsed="false">
      <c r="A19" s="52"/>
      <c r="B19" s="129"/>
      <c r="C19" s="130"/>
      <c r="D19" s="52"/>
      <c r="E19" s="52"/>
      <c r="F19" s="52"/>
      <c r="G19" s="144"/>
      <c r="H19" s="207" t="str">
        <f aca="false">IF((ROW(H19)-ROW($H$13))&gt;$M$8,"",ROW(H19)-ROW($H$13))</f>
        <v/>
      </c>
      <c r="I19" s="208" t="str">
        <f aca="false">IF(H19&lt;=$M$8,FECHA.MES(I18,(ROW(H19)-ROW(H18))*12/$M$7),"")</f>
        <v/>
      </c>
      <c r="J19" s="207" t="e">
        <f aca="false">+YEAR(I19)</f>
        <v>#VALUE!</v>
      </c>
      <c r="K19" s="209" t="str">
        <f aca="false">IF(H19&gt;$M$8,"",IF(H19&lt;$M$9+1,L19,-PMT($M$5/$M$7,($M$8-$M$9),$M$4,,IF($H$5="s",1,0))))</f>
        <v/>
      </c>
      <c r="L19" s="209" t="str">
        <f aca="false">IF(H19=$M$9+1,O18*$M$5/$M$7,IF(H19&gt;$M$8,"",IF(H19&lt;$M$9+1,$M$4*($M$5/$M$7),-IPMT($M$5/$M$7,H19-$M$9,($M$8-$M$9),$M$4,,IF($H$5="s",1,0)))))</f>
        <v/>
      </c>
      <c r="M19" s="209" t="str">
        <f aca="false">IF(H19&gt;$M$8,"",IF(H19&lt;$M$9+1,0,-PPMT(($M$5/$M$7),H19-$M$9,($M$8-$M$9),$M$4,,IF($H$5="s",1,0))))</f>
        <v/>
      </c>
      <c r="N19" s="209" t="str">
        <f aca="false">IF(H19&gt;$M$8,"",N18+M19)</f>
        <v/>
      </c>
      <c r="O19" s="209" t="str">
        <f aca="false">IF(H19&gt;$M$8,"",IF(H19&lt;=$M$9,$O$13,$O$13-N19))</f>
        <v/>
      </c>
      <c r="P19" s="210"/>
      <c r="Q19" s="211"/>
      <c r="S19" s="207" t="str">
        <f aca="false">IF((ROW(S19)-ROW($H$13))&gt;$M$8,"",ROW(S19)-ROW($H$13))</f>
        <v/>
      </c>
      <c r="T19" s="208" t="str">
        <f aca="false">IF(S19&lt;=$M$8,FECHA.MES(T18,(ROW(S19)-ROW(S18))*12/$M$7),"")</f>
        <v/>
      </c>
      <c r="U19" s="209" t="str">
        <f aca="false">IF(S19&gt;$W$8,"",IF(S19&lt;$W$9+1,V19,-PMT($W$5/$W$7,($W$8-$W$9),$W$4,,IF($H$5="s",1,0))))</f>
        <v/>
      </c>
      <c r="V19" s="209" t="str">
        <f aca="false">IF(S19=$W$9+1,Y18*$W$5/$W$7,IF(S19&gt;$W$8,"",IF(S19&lt;$W$9+1,$W$4*($W$5/$W$7),-IPMT($W$5/$W$7,S19-$W$9,($W$8-$W$9),$W$4,,IF($H$5="s",1,0)))))</f>
        <v/>
      </c>
      <c r="W19" s="209" t="str">
        <f aca="false">IF(S19&gt;$W$8,"",IF(S19&lt;$W$9+1,0,-PPMT(($W$5/$W$7),S19-$W$9,($W$8-$W$9),$W$4,,IF($H$5="s",1,0))))</f>
        <v/>
      </c>
      <c r="X19" s="209" t="str">
        <f aca="false">IF(S19&gt;$W$8,"",X18+W19)</f>
        <v/>
      </c>
      <c r="Y19" s="209" t="str">
        <f aca="false">IF(S19&gt;$W$8,"",IF(S19&lt;=$W$9,$Y$13,$Y$13-X19))</f>
        <v/>
      </c>
      <c r="Z19" s="210"/>
      <c r="AA19" s="211"/>
      <c r="AC19" s="207" t="str">
        <f aca="false">IF((ROW(AC19)-ROW($H$13))&gt;$M$8,"",ROW(AC19)-ROW($H$13))</f>
        <v/>
      </c>
      <c r="AD19" s="208" t="str">
        <f aca="false">IF(AC19&lt;=$M$8,FECHA.MES(AD18,(ROW(AC19)-ROW(AC18))*12/$M$7),"")</f>
        <v/>
      </c>
      <c r="AE19" s="209" t="str">
        <f aca="false">IF(AC19&gt;$AG$8,"",IF(AC19&lt;$AG$9+1,AF19,-PMT($AG$5/$AG$7,($AG$8-$AG$9),$AG$4,,IF($H$5="s",1,0))))</f>
        <v/>
      </c>
      <c r="AF19" s="209" t="str">
        <f aca="false">IF(AC19=$AG$9+1,AI18*$AG$5/$AG$7,IF(AC19&gt;$AG$8,"",IF(AC19&lt;$AG$9+1,$AG$4*($AG$5/$AG$7),-IPMT($AG$5/$AG$7,AC19-$M$9,($AG$8-$M$9),$AG$4,,IF($H$5="s",1,0)))))</f>
        <v/>
      </c>
      <c r="AG19" s="209" t="str">
        <f aca="false">IF(AC19&gt;$AG$8,"",IF(AC19&lt;$AG$9+1,0,-PPMT(($AG$5/$AG$7),AC19-$AG$9,($AG$8-$AG$9),$AG$4,,IF($H$5="s",1,0))))</f>
        <v/>
      </c>
      <c r="AH19" s="209" t="str">
        <f aca="false">IF(AC19&gt;$AG$8,"",AH18+AG19)</f>
        <v/>
      </c>
      <c r="AI19" s="209" t="str">
        <f aca="false">IF(AC19&gt;$AG$8,"",IF(AC19&lt;=$AG$9,$AI$13,$AI$13-AH19))</f>
        <v/>
      </c>
      <c r="AJ19" s="210"/>
      <c r="AK19" s="211"/>
      <c r="AM19" s="218"/>
      <c r="AN19" s="218"/>
      <c r="AO19" s="218"/>
      <c r="AP19" s="219"/>
      <c r="AQ19" s="219"/>
      <c r="AR19" s="218"/>
      <c r="AS19" s="219"/>
      <c r="AT19" s="219"/>
      <c r="AU19" s="219"/>
      <c r="AV19" s="219"/>
      <c r="AW19" s="219" t="str">
        <f aca="false">IF($H19&gt;$AV$8,M19,"0")</f>
        <v/>
      </c>
    </row>
    <row r="20" customFormat="false" ht="23.4" hidden="false" customHeight="false" outlineLevel="0" collapsed="false">
      <c r="A20" s="225" t="s">
        <v>113</v>
      </c>
      <c r="B20" s="225"/>
      <c r="C20" s="225"/>
      <c r="D20" s="225"/>
      <c r="E20" s="225"/>
      <c r="F20" s="225"/>
      <c r="G20" s="226"/>
      <c r="H20" s="207" t="str">
        <f aca="false">IF((ROW(H20)-ROW($H$13))&gt;$M$8,"",ROW(H20)-ROW($H$13))</f>
        <v/>
      </c>
      <c r="I20" s="208" t="str">
        <f aca="false">IF(H20&lt;=$M$8,FECHA.MES(I19,(ROW(H20)-ROW(H19))*12/$M$7),"")</f>
        <v/>
      </c>
      <c r="J20" s="207" t="e">
        <f aca="false">+YEAR(I20)</f>
        <v>#VALUE!</v>
      </c>
      <c r="K20" s="209" t="str">
        <f aca="false">IF(H20&gt;$M$8,"",IF(H20&lt;$M$9+1,L20,-PMT($M$5/$M$7,($M$8-$M$9),$M$4,,IF($H$5="s",1,0))))</f>
        <v/>
      </c>
      <c r="L20" s="209" t="str">
        <f aca="false">IF(H20=$M$9+1,O19*$M$5/$M$7,IF(H20&gt;$M$8,"",IF(H20&lt;$M$9+1,$M$4*($M$5/$M$7),-IPMT($M$5/$M$7,H20-$M$9,($M$8-$M$9),$M$4,,IF($H$5="s",1,0)))))</f>
        <v/>
      </c>
      <c r="M20" s="209" t="str">
        <f aca="false">IF(H20&gt;$M$8,"",IF(H20&lt;$M$9+1,0,-PPMT(($M$5/$M$7),H20-$M$9,($M$8-$M$9),$M$4,,IF($H$5="s",1,0))))</f>
        <v/>
      </c>
      <c r="N20" s="209" t="str">
        <f aca="false">IF(H20&gt;$M$8,"",N19+M20)</f>
        <v/>
      </c>
      <c r="O20" s="209" t="str">
        <f aca="false">IF(H20&gt;$M$8,"",IF(H20&lt;=$M$9,$O$13,$O$13-N20))</f>
        <v/>
      </c>
      <c r="P20" s="210"/>
      <c r="Q20" s="211"/>
      <c r="S20" s="207" t="str">
        <f aca="false">IF((ROW(S20)-ROW($H$13))&gt;$M$8,"",ROW(S20)-ROW($H$13))</f>
        <v/>
      </c>
      <c r="T20" s="208" t="str">
        <f aca="false">IF(S20&lt;=$M$8,FECHA.MES(T19,(ROW(S20)-ROW(S19))*12/$M$7),"")</f>
        <v/>
      </c>
      <c r="U20" s="209" t="str">
        <f aca="false">IF(S20&gt;$W$8,"",IF(S20&lt;$W$9+1,V20,-PMT($W$5/$W$7,($W$8-$W$9),$W$4,,IF($H$5="s",1,0))))</f>
        <v/>
      </c>
      <c r="V20" s="209" t="str">
        <f aca="false">IF(S20=$W$9+1,Y19*$W$5/$W$7,IF(S20&gt;$W$8,"",IF(S20&lt;$W$9+1,$W$4*($W$5/$W$7),-IPMT($W$5/$W$7,S20-$W$9,($W$8-$W$9),$W$4,,IF($H$5="s",1,0)))))</f>
        <v/>
      </c>
      <c r="W20" s="209" t="str">
        <f aca="false">IF(S20&gt;$W$8,"",IF(S20&lt;$W$9+1,0,-PPMT(($W$5/$W$7),S20-$W$9,($W$8-$W$9),$W$4,,IF($H$5="s",1,0))))</f>
        <v/>
      </c>
      <c r="X20" s="209" t="str">
        <f aca="false">IF(S20&gt;$W$8,"",X19+W20)</f>
        <v/>
      </c>
      <c r="Y20" s="209" t="str">
        <f aca="false">IF(S20&gt;$W$8,"",IF(S20&lt;=$W$9,$Y$13,$Y$13-X20))</f>
        <v/>
      </c>
      <c r="Z20" s="210"/>
      <c r="AA20" s="211"/>
      <c r="AC20" s="207" t="str">
        <f aca="false">IF((ROW(AC20)-ROW($H$13))&gt;$M$8,"",ROW(AC20)-ROW($H$13))</f>
        <v/>
      </c>
      <c r="AD20" s="208" t="str">
        <f aca="false">IF(AC20&lt;=$M$8,FECHA.MES(AD19,(ROW(AC20)-ROW(AC19))*12/$M$7),"")</f>
        <v/>
      </c>
      <c r="AE20" s="209" t="str">
        <f aca="false">IF(AC20&gt;$AG$8,"",IF(AC20&lt;$AG$9+1,AF20,-PMT($AG$5/$AG$7,($AG$8-$AG$9),$AG$4,,IF($H$5="s",1,0))))</f>
        <v/>
      </c>
      <c r="AF20" s="209" t="str">
        <f aca="false">IF(AC20=$AG$9+1,AI19*$AG$5/$AG$7,IF(AC20&gt;$AG$8,"",IF(AC20&lt;$AG$9+1,$AG$4*($AG$5/$AG$7),-IPMT($AG$5/$AG$7,AC20-$M$9,($AG$8-$M$9),$AG$4,,IF($H$5="s",1,0)))))</f>
        <v/>
      </c>
      <c r="AG20" s="209" t="str">
        <f aca="false">IF(AC20&gt;$AG$8,"",IF(AC20&lt;$AG$9+1,0,-PPMT(($AG$5/$AG$7),AC20-$AG$9,($AG$8-$AG$9),$AG$4,,IF($H$5="s",1,0))))</f>
        <v/>
      </c>
      <c r="AH20" s="209" t="str">
        <f aca="false">IF(AC20&gt;$AG$8,"",AH19+AG20)</f>
        <v/>
      </c>
      <c r="AI20" s="209" t="str">
        <f aca="false">IF(AC20&gt;$AG$8,"",IF(AC20&lt;=$AG$9,$AI$13,$AI$13-AH20))</f>
        <v/>
      </c>
      <c r="AJ20" s="210"/>
      <c r="AK20" s="211"/>
      <c r="AM20" s="218"/>
      <c r="AN20" s="218"/>
      <c r="AO20" s="218"/>
      <c r="AP20" s="219"/>
      <c r="AQ20" s="219"/>
      <c r="AR20" s="218"/>
      <c r="AS20" s="219"/>
      <c r="AT20" s="219"/>
      <c r="AU20" s="219"/>
      <c r="AV20" s="219"/>
      <c r="AW20" s="219" t="str">
        <f aca="false">IF($H20&gt;$AV$8,M20,"0")</f>
        <v/>
      </c>
    </row>
    <row r="21" customFormat="false" ht="15" hidden="false" customHeight="false" outlineLevel="0" collapsed="false">
      <c r="A21" s="227"/>
      <c r="B21" s="228"/>
      <c r="C21" s="229"/>
      <c r="D21" s="230"/>
      <c r="E21" s="231"/>
      <c r="F21" s="52"/>
      <c r="G21" s="144"/>
      <c r="H21" s="207" t="str">
        <f aca="false">IF((ROW(H21)-ROW($H$13))&gt;$M$8,"",ROW(H21)-ROW($H$13))</f>
        <v/>
      </c>
      <c r="I21" s="208" t="str">
        <f aca="false">IF(H21&lt;=$M$8,FECHA.MES(I20,(ROW(H21)-ROW(H20))*12/$M$7),"")</f>
        <v/>
      </c>
      <c r="J21" s="207" t="e">
        <f aca="false">+YEAR(I21)</f>
        <v>#VALUE!</v>
      </c>
      <c r="K21" s="209" t="str">
        <f aca="false">IF(H21&gt;$M$8,"",IF(H21&lt;$M$9+1,L21,-PMT($M$5/$M$7,($M$8-$M$9),$M$4,,IF($H$5="s",1,0))))</f>
        <v/>
      </c>
      <c r="L21" s="209" t="str">
        <f aca="false">IF(H21=$M$9+1,O20*$M$5/$M$7,IF(H21&gt;$M$8,"",IF(H21&lt;$M$9+1,$M$4*($M$5/$M$7),-IPMT($M$5/$M$7,H21-$M$9,($M$8-$M$9),$M$4,,IF($H$5="s",1,0)))))</f>
        <v/>
      </c>
      <c r="M21" s="209" t="str">
        <f aca="false">IF(H21&gt;$M$8,"",IF(H21&lt;$M$9+1,0,-PPMT(($M$5/$M$7),H21-$M$9,($M$8-$M$9),$M$4,,IF($H$5="s",1,0))))</f>
        <v/>
      </c>
      <c r="N21" s="209" t="str">
        <f aca="false">IF(H21&gt;$M$8,"",N20+M21)</f>
        <v/>
      </c>
      <c r="O21" s="209" t="str">
        <f aca="false">IF(H21&gt;$M$8,"",IF(H21&lt;=$M$9,$O$13,$O$13-N21))</f>
        <v/>
      </c>
      <c r="P21" s="210"/>
      <c r="Q21" s="211"/>
      <c r="S21" s="207" t="str">
        <f aca="false">IF((ROW(S21)-ROW($H$13))&gt;$M$8,"",ROW(S21)-ROW($H$13))</f>
        <v/>
      </c>
      <c r="T21" s="208" t="str">
        <f aca="false">IF(S21&lt;=$M$8,FECHA.MES(T20,(ROW(S21)-ROW(S20))*12/$M$7),"")</f>
        <v/>
      </c>
      <c r="U21" s="209" t="str">
        <f aca="false">IF(S21&gt;$W$8,"",IF(S21&lt;$W$9+1,V21,-PMT($W$5/$W$7,($W$8-$W$9),$W$4,,IF($H$5="s",1,0))))</f>
        <v/>
      </c>
      <c r="V21" s="209" t="str">
        <f aca="false">IF(S21=$W$9+1,Y20*$W$5/$W$7,IF(S21&gt;$W$8,"",IF(S21&lt;$W$9+1,$W$4*($W$5/$W$7),-IPMT($W$5/$W$7,S21-$W$9,($W$8-$W$9),$W$4,,IF($H$5="s",1,0)))))</f>
        <v/>
      </c>
      <c r="W21" s="209" t="str">
        <f aca="false">IF(S21&gt;$W$8,"",IF(S21&lt;$W$9+1,0,-PPMT(($W$5/$W$7),S21-$W$9,($W$8-$W$9),$W$4,,IF($H$5="s",1,0))))</f>
        <v/>
      </c>
      <c r="X21" s="209" t="str">
        <f aca="false">IF(S21&gt;$W$8,"",X20+W21)</f>
        <v/>
      </c>
      <c r="Y21" s="209" t="str">
        <f aca="false">IF(S21&gt;$W$8,"",IF(S21&lt;=$W$9,$Y$13,$Y$13-X21))</f>
        <v/>
      </c>
      <c r="Z21" s="210"/>
      <c r="AA21" s="211"/>
      <c r="AC21" s="207" t="str">
        <f aca="false">IF((ROW(AC21)-ROW($H$13))&gt;$M$8,"",ROW(AC21)-ROW($H$13))</f>
        <v/>
      </c>
      <c r="AD21" s="208" t="str">
        <f aca="false">IF(AC21&lt;=$M$8,FECHA.MES(AD20,(ROW(AC21)-ROW(AC20))*12/$M$7),"")</f>
        <v/>
      </c>
      <c r="AE21" s="209" t="str">
        <f aca="false">IF(AC21&gt;$AG$8,"",IF(AC21&lt;$AG$9+1,AF21,-PMT($AG$5/$AG$7,($AG$8-$AG$9),$AG$4,,IF($H$5="s",1,0))))</f>
        <v/>
      </c>
      <c r="AF21" s="209" t="str">
        <f aca="false">IF(AC21=$AG$9+1,AI20*$AG$5/$AG$7,IF(AC21&gt;$AG$8,"",IF(AC21&lt;$AG$9+1,$AG$4*($AG$5/$AG$7),-IPMT($AG$5/$AG$7,AC21-$M$9,($AG$8-$M$9),$AG$4,,IF($H$5="s",1,0)))))</f>
        <v/>
      </c>
      <c r="AG21" s="209" t="str">
        <f aca="false">IF(AC21&gt;$AG$8,"",IF(AC21&lt;$AG$9+1,0,-PPMT(($AG$5/$AG$7),AC21-$AG$9,($AG$8-$AG$9),$AG$4,,IF($H$5="s",1,0))))</f>
        <v/>
      </c>
      <c r="AH21" s="209" t="str">
        <f aca="false">IF(AC21&gt;$AG$8,"",AH20+AG21)</f>
        <v/>
      </c>
      <c r="AI21" s="209" t="str">
        <f aca="false">IF(AC21&gt;$AG$8,"",IF(AC21&lt;=$AG$9,$AI$13,$AI$13-AH21))</f>
        <v/>
      </c>
      <c r="AJ21" s="210"/>
      <c r="AK21" s="211"/>
      <c r="AM21" s="218"/>
      <c r="AN21" s="218"/>
      <c r="AO21" s="218"/>
      <c r="AP21" s="219"/>
      <c r="AQ21" s="219"/>
      <c r="AR21" s="218"/>
      <c r="AS21" s="219"/>
      <c r="AT21" s="219"/>
      <c r="AU21" s="219"/>
      <c r="AV21" s="219"/>
      <c r="AW21" s="219" t="str">
        <f aca="false">IF($H21&gt;$AV$8,M21,"0")</f>
        <v/>
      </c>
    </row>
    <row r="22" customFormat="false" ht="16.2" hidden="false" customHeight="false" outlineLevel="0" collapsed="false">
      <c r="A22" s="232" t="s">
        <v>114</v>
      </c>
      <c r="B22" s="233" t="s">
        <v>37</v>
      </c>
      <c r="C22" s="234"/>
      <c r="D22" s="233" t="n">
        <f aca="false">'PROYECTO - EMPRESA'!C18</f>
        <v>2022</v>
      </c>
      <c r="E22" s="233" t="n">
        <f aca="false">D22+1</f>
        <v>2023</v>
      </c>
      <c r="F22" s="233" t="n">
        <f aca="false">E22+1</f>
        <v>2024</v>
      </c>
      <c r="G22" s="235"/>
      <c r="H22" s="207" t="str">
        <f aca="false">IF((ROW(H22)-ROW($H$13))&gt;$M$8,"",ROW(H22)-ROW($H$13))</f>
        <v/>
      </c>
      <c r="I22" s="208" t="str">
        <f aca="false">IF(H22&lt;=$M$8,FECHA.MES(I21,(ROW(H22)-ROW(H21))*12/$M$7),"")</f>
        <v/>
      </c>
      <c r="J22" s="207" t="e">
        <f aca="false">+YEAR(I22)</f>
        <v>#VALUE!</v>
      </c>
      <c r="K22" s="209" t="str">
        <f aca="false">IF(H22&gt;$M$8,"",IF(H22&lt;$M$9+1,L22,-PMT($M$5/$M$7,($M$8-$M$9),$M$4,,IF($H$5="s",1,0))))</f>
        <v/>
      </c>
      <c r="L22" s="209" t="str">
        <f aca="false">IF(H22=$M$9+1,O21*$M$5/$M$7,IF(H22&gt;$M$8,"",IF(H22&lt;$M$9+1,$M$4*($M$5/$M$7),-IPMT($M$5/$M$7,H22-$M$9,($M$8-$M$9),$M$4,,IF($H$5="s",1,0)))))</f>
        <v/>
      </c>
      <c r="M22" s="209" t="str">
        <f aca="false">IF(H22&gt;$M$8,"",IF(H22&lt;$M$9+1,0,-PPMT(($M$5/$M$7),H22-$M$9,($M$8-$M$9),$M$4,,IF($H$5="s",1,0))))</f>
        <v/>
      </c>
      <c r="N22" s="209" t="str">
        <f aca="false">IF(H22&gt;$M$8,"",N21+M22)</f>
        <v/>
      </c>
      <c r="O22" s="209" t="str">
        <f aca="false">IF(H22&gt;$M$8,"",IF(H22&lt;=$M$9,$O$13,$O$13-N22))</f>
        <v/>
      </c>
      <c r="P22" s="210"/>
      <c r="Q22" s="211"/>
      <c r="S22" s="207" t="str">
        <f aca="false">IF((ROW(S22)-ROW($H$13))&gt;$M$8,"",ROW(S22)-ROW($H$13))</f>
        <v/>
      </c>
      <c r="T22" s="208" t="str">
        <f aca="false">IF(S22&lt;=$M$8,FECHA.MES(T21,(ROW(S22)-ROW(S21))*12/$M$7),"")</f>
        <v/>
      </c>
      <c r="U22" s="209" t="str">
        <f aca="false">IF(S22&gt;$W$8,"",IF(S22&lt;$W$9+1,V22,-PMT($W$5/$W$7,($W$8-$W$9),$W$4,,IF($H$5="s",1,0))))</f>
        <v/>
      </c>
      <c r="V22" s="209" t="str">
        <f aca="false">IF(S22=$W$9+1,Y21*$W$5/$W$7,IF(S22&gt;$W$8,"",IF(S22&lt;$W$9+1,$W$4*($W$5/$W$7),-IPMT($W$5/$W$7,S22-$W$9,($W$8-$W$9),$W$4,,IF($H$5="s",1,0)))))</f>
        <v/>
      </c>
      <c r="W22" s="209" t="str">
        <f aca="false">IF(S22&gt;$W$8,"",IF(S22&lt;$W$9+1,0,-PPMT(($W$5/$W$7),S22-$W$9,($W$8-$W$9),$W$4,,IF($H$5="s",1,0))))</f>
        <v/>
      </c>
      <c r="X22" s="209" t="str">
        <f aca="false">IF(S22&gt;$W$8,"",X21+W22)</f>
        <v/>
      </c>
      <c r="Y22" s="209" t="str">
        <f aca="false">IF(S22&gt;$W$8,"",IF(S22&lt;=$W$9,$Y$13,$Y$13-X22))</f>
        <v/>
      </c>
      <c r="Z22" s="210"/>
      <c r="AA22" s="211"/>
      <c r="AC22" s="207" t="str">
        <f aca="false">IF((ROW(AC22)-ROW($H$13))&gt;$M$8,"",ROW(AC22)-ROW($H$13))</f>
        <v/>
      </c>
      <c r="AD22" s="208" t="str">
        <f aca="false">IF(AC22&lt;=$M$8,FECHA.MES(AD21,(ROW(AC22)-ROW(AC21))*12/$M$7),"")</f>
        <v/>
      </c>
      <c r="AE22" s="209" t="str">
        <f aca="false">IF(AC22&gt;$AG$8,"",IF(AC22&lt;$AG$9+1,AF22,-PMT($AG$5/$AG$7,($AG$8-$AG$9),$AG$4,,IF($H$5="s",1,0))))</f>
        <v/>
      </c>
      <c r="AF22" s="209" t="str">
        <f aca="false">IF(AC22=$AG$9+1,AI21*$AG$5/$AG$7,IF(AC22&gt;$AG$8,"",IF(AC22&lt;$AG$9+1,$AG$4*($AG$5/$AG$7),-IPMT($AG$5/$AG$7,AC22-$M$9,($AG$8-$M$9),$AG$4,,IF($H$5="s",1,0)))))</f>
        <v/>
      </c>
      <c r="AG22" s="209" t="str">
        <f aca="false">IF(AC22&gt;$AG$8,"",IF(AC22&lt;$AG$9+1,0,-PPMT(($AG$5/$AG$7),AC22-$AG$9,($AG$8-$AG$9),$AG$4,,IF($H$5="s",1,0))))</f>
        <v/>
      </c>
      <c r="AH22" s="209" t="str">
        <f aca="false">IF(AC22&gt;$AG$8,"",AH21+AG22)</f>
        <v/>
      </c>
      <c r="AI22" s="209" t="str">
        <f aca="false">IF(AC22&gt;$AG$8,"",IF(AC22&lt;=$AG$9,$AI$13,$AI$13-AH22))</f>
        <v/>
      </c>
      <c r="AJ22" s="210"/>
      <c r="AK22" s="211"/>
      <c r="AM22" s="218"/>
      <c r="AN22" s="218"/>
      <c r="AO22" s="218"/>
      <c r="AP22" s="219"/>
      <c r="AQ22" s="219"/>
      <c r="AR22" s="218"/>
      <c r="AS22" s="219"/>
      <c r="AT22" s="219"/>
      <c r="AU22" s="219"/>
      <c r="AV22" s="219"/>
      <c r="AW22" s="219" t="str">
        <f aca="false">IF($H22&gt;$AV$8,M22,"0")</f>
        <v/>
      </c>
    </row>
    <row r="23" customFormat="false" ht="15" hidden="false" customHeight="false" outlineLevel="0" collapsed="false">
      <c r="A23" s="236" t="s">
        <v>115</v>
      </c>
      <c r="B23" s="237" t="e">
        <f aca="false">D23/D41</f>
        <v>#DIV/0!</v>
      </c>
      <c r="C23" s="237"/>
      <c r="D23" s="238" t="n">
        <f aca="false">SUM(D24:D27)</f>
        <v>0</v>
      </c>
      <c r="E23" s="238" t="n">
        <f aca="false">SUM(E24:E27)</f>
        <v>0</v>
      </c>
      <c r="F23" s="238" t="n">
        <f aca="false">SUM(F24:F27)</f>
        <v>0</v>
      </c>
      <c r="G23" s="239"/>
      <c r="H23" s="207" t="str">
        <f aca="false">IF((ROW(H23)-ROW($H$13))&gt;$M$8,"",ROW(H23)-ROW($H$13))</f>
        <v/>
      </c>
      <c r="I23" s="208" t="str">
        <f aca="false">IF(H23&lt;=$M$8,FECHA.MES(I22,(ROW(H23)-ROW(H22))*12/$M$7),"")</f>
        <v/>
      </c>
      <c r="J23" s="207" t="e">
        <f aca="false">+YEAR(I23)</f>
        <v>#VALUE!</v>
      </c>
      <c r="K23" s="209" t="str">
        <f aca="false">IF(H23&gt;$M$8,"",IF(H23&lt;$M$9+1,L23,-PMT($M$5/$M$7,($M$8-$M$9),$M$4,,IF($H$5="s",1,0))))</f>
        <v/>
      </c>
      <c r="L23" s="209" t="str">
        <f aca="false">IF(H23=$M$9+1,O22*$M$5/$M$7,IF(H23&gt;$M$8,"",IF(H23&lt;$M$9+1,$M$4*($M$5/$M$7),-IPMT($M$5/$M$7,H23-$M$9,($M$8-$M$9),$M$4,,IF($H$5="s",1,0)))))</f>
        <v/>
      </c>
      <c r="M23" s="209" t="str">
        <f aca="false">IF(H23&gt;$M$8,"",IF(H23&lt;$M$9+1,0,-PPMT(($M$5/$M$7),H23-$M$9,($M$8-$M$9),$M$4,,IF($H$5="s",1,0))))</f>
        <v/>
      </c>
      <c r="N23" s="209" t="str">
        <f aca="false">IF(H23&gt;$M$8,"",N22+M23)</f>
        <v/>
      </c>
      <c r="O23" s="209" t="str">
        <f aca="false">IF(H23&gt;$M$8,"",IF(H23&lt;=$M$9,$O$13,$O$13-N23))</f>
        <v/>
      </c>
      <c r="P23" s="210"/>
      <c r="Q23" s="211"/>
      <c r="S23" s="207" t="str">
        <f aca="false">IF((ROW(S23)-ROW($H$13))&gt;$M$8,"",ROW(S23)-ROW($H$13))</f>
        <v/>
      </c>
      <c r="T23" s="208" t="str">
        <f aca="false">IF(S23&lt;=$M$8,FECHA.MES(T22,(ROW(S23)-ROW(S22))*12/$M$7),"")</f>
        <v/>
      </c>
      <c r="U23" s="209" t="str">
        <f aca="false">IF(S23&gt;$W$8,"",IF(S23&lt;$W$9+1,V23,-PMT($W$5/$W$7,($W$8-$W$9),$W$4,,IF($H$5="s",1,0))))</f>
        <v/>
      </c>
      <c r="V23" s="209" t="str">
        <f aca="false">IF(S23=$W$9+1,Y22*$W$5/$W$7,IF(S23&gt;$W$8,"",IF(S23&lt;$W$9+1,$W$4*($W$5/$W$7),-IPMT($W$5/$W$7,S23-$W$9,($W$8-$W$9),$W$4,,IF($H$5="s",1,0)))))</f>
        <v/>
      </c>
      <c r="W23" s="209" t="str">
        <f aca="false">IF(S23&gt;$W$8,"",IF(S23&lt;$W$9+1,0,-PPMT(($W$5/$W$7),S23-$W$9,($W$8-$W$9),$W$4,,IF($H$5="s",1,0))))</f>
        <v/>
      </c>
      <c r="X23" s="209" t="str">
        <f aca="false">IF(S23&gt;$W$8,"",X22+W23)</f>
        <v/>
      </c>
      <c r="Y23" s="209" t="str">
        <f aca="false">IF(S23&gt;$W$8,"",IF(S23&lt;=$W$9,$Y$13,$Y$13-X23))</f>
        <v/>
      </c>
      <c r="Z23" s="210"/>
      <c r="AA23" s="211"/>
      <c r="AC23" s="207" t="str">
        <f aca="false">IF((ROW(AC23)-ROW($H$13))&gt;$M$8,"",ROW(AC23)-ROW($H$13))</f>
        <v/>
      </c>
      <c r="AD23" s="208" t="str">
        <f aca="false">IF(AC23&lt;=$M$8,FECHA.MES(AD22,(ROW(AC23)-ROW(AC22))*12/$M$7),"")</f>
        <v/>
      </c>
      <c r="AE23" s="209" t="str">
        <f aca="false">IF(AC23&gt;$AG$8,"",IF(AC23&lt;$AG$9+1,AF23,-PMT($AG$5/$AG$7,($AG$8-$AG$9),$AG$4,,IF($H$5="s",1,0))))</f>
        <v/>
      </c>
      <c r="AF23" s="209" t="str">
        <f aca="false">IF(AC23=$AG$9+1,AI22*$AG$5/$AG$7,IF(AC23&gt;$AG$8,"",IF(AC23&lt;$AG$9+1,$AG$4*($AG$5/$AG$7),-IPMT($AG$5/$AG$7,AC23-$M$9,($AG$8-$M$9),$AG$4,,IF($H$5="s",1,0)))))</f>
        <v/>
      </c>
      <c r="AG23" s="209" t="str">
        <f aca="false">IF(AC23&gt;$AG$8,"",IF(AC23&lt;$AG$9+1,0,-PPMT(($AG$5/$AG$7),AC23-$AG$9,($AG$8-$AG$9),$AG$4,,IF($H$5="s",1,0))))</f>
        <v/>
      </c>
      <c r="AH23" s="209" t="str">
        <f aca="false">IF(AC23&gt;$AG$8,"",AH22+AG23)</f>
        <v/>
      </c>
      <c r="AI23" s="209" t="str">
        <f aca="false">IF(AC23&gt;$AG$8,"",IF(AC23&lt;=$AG$9,$AI$13,$AI$13-AH23))</f>
        <v/>
      </c>
      <c r="AJ23" s="210"/>
      <c r="AK23" s="211"/>
      <c r="AM23" s="218"/>
      <c r="AN23" s="218"/>
      <c r="AO23" s="218"/>
      <c r="AP23" s="219"/>
      <c r="AQ23" s="219"/>
      <c r="AR23" s="218"/>
      <c r="AS23" s="219"/>
      <c r="AT23" s="219"/>
      <c r="AU23" s="219"/>
      <c r="AV23" s="219"/>
      <c r="AW23" s="219" t="str">
        <f aca="false">IF($H23&gt;$AV$8,M23,"0")</f>
        <v/>
      </c>
    </row>
    <row r="24" customFormat="false" ht="15" hidden="false" customHeight="false" outlineLevel="0" collapsed="false">
      <c r="A24" s="240" t="s">
        <v>116</v>
      </c>
      <c r="B24" s="241"/>
      <c r="C24" s="242"/>
      <c r="D24" s="106"/>
      <c r="E24" s="106"/>
      <c r="F24" s="243"/>
      <c r="G24" s="244"/>
      <c r="H24" s="207" t="str">
        <f aca="false">IF((ROW(H24)-ROW($H$13))&gt;$M$8,"",ROW(H24)-ROW($H$13))</f>
        <v/>
      </c>
      <c r="I24" s="208" t="str">
        <f aca="false">IF(H24&lt;=$M$8,FECHA.MES(I23,(ROW(H24)-ROW(H23))*12/$M$7),"")</f>
        <v/>
      </c>
      <c r="J24" s="207" t="e">
        <f aca="false">+YEAR(I24)</f>
        <v>#VALUE!</v>
      </c>
      <c r="K24" s="209" t="str">
        <f aca="false">IF(H24&gt;$M$8,"",IF(H24&lt;$M$9+1,L24,-PMT($M$5/$M$7,($M$8-$M$9),$M$4,,IF($H$5="s",1,0))))</f>
        <v/>
      </c>
      <c r="L24" s="209" t="str">
        <f aca="false">IF(H24=$M$9+1,O23*$M$5/$M$7,IF(H24&gt;$M$8,"",IF(H24&lt;$M$9+1,$M$4*($M$5/$M$7),-IPMT($M$5/$M$7,H24-$M$9,($M$8-$M$9),$M$4,,IF($H$5="s",1,0)))))</f>
        <v/>
      </c>
      <c r="M24" s="209" t="str">
        <f aca="false">IF(H24&gt;$M$8,"",IF(H24&lt;$M$9+1,0,-PPMT(($M$5/$M$7),H24-$M$9,($M$8-$M$9),$M$4,,IF($H$5="s",1,0))))</f>
        <v/>
      </c>
      <c r="N24" s="209" t="str">
        <f aca="false">IF(H24&gt;$M$8,"",N23+M24)</f>
        <v/>
      </c>
      <c r="O24" s="209" t="str">
        <f aca="false">IF(H24&gt;$M$8,"",IF(H24&lt;=$M$9,$O$13,$O$13-N24))</f>
        <v/>
      </c>
      <c r="P24" s="210"/>
      <c r="Q24" s="211"/>
      <c r="S24" s="207" t="str">
        <f aca="false">IF((ROW(S24)-ROW($H$13))&gt;$M$8,"",ROW(S24)-ROW($H$13))</f>
        <v/>
      </c>
      <c r="T24" s="208" t="str">
        <f aca="false">IF(S24&lt;=$M$8,FECHA.MES(T23,(ROW(S24)-ROW(S23))*12/$M$7),"")</f>
        <v/>
      </c>
      <c r="U24" s="209" t="str">
        <f aca="false">IF(S24&gt;$W$8,"",IF(S24&lt;$W$9+1,V24,-PMT($W$5/$W$7,($W$8-$W$9),$W$4,,IF($H$5="s",1,0))))</f>
        <v/>
      </c>
      <c r="V24" s="209" t="str">
        <f aca="false">IF(S24=$W$9+1,Y23*$W$5/$W$7,IF(S24&gt;$W$8,"",IF(S24&lt;$W$9+1,$W$4*($W$5/$W$7),-IPMT($W$5/$W$7,S24-$W$9,($W$8-$W$9),$W$4,,IF($H$5="s",1,0)))))</f>
        <v/>
      </c>
      <c r="W24" s="209" t="str">
        <f aca="false">IF(S24&gt;$W$8,"",IF(S24&lt;$W$9+1,0,-PPMT(($W$5/$W$7),S24-$W$9,($W$8-$W$9),$W$4,,IF($H$5="s",1,0))))</f>
        <v/>
      </c>
      <c r="X24" s="209" t="str">
        <f aca="false">IF(S24&gt;$W$8,"",X23+W24)</f>
        <v/>
      </c>
      <c r="Y24" s="209" t="str">
        <f aca="false">IF(S24&gt;$W$8,"",IF(S24&lt;=$W$9,$Y$13,$Y$13-X24))</f>
        <v/>
      </c>
      <c r="Z24" s="210"/>
      <c r="AA24" s="211"/>
      <c r="AC24" s="207" t="str">
        <f aca="false">IF((ROW(AC24)-ROW($H$13))&gt;$M$8,"",ROW(AC24)-ROW($H$13))</f>
        <v/>
      </c>
      <c r="AD24" s="208" t="str">
        <f aca="false">IF(AC24&lt;=$M$8,FECHA.MES(AD23,(ROW(AC24)-ROW(AC23))*12/$M$7),"")</f>
        <v/>
      </c>
      <c r="AE24" s="209" t="str">
        <f aca="false">IF(AC24&gt;$AG$8,"",IF(AC24&lt;$AG$9+1,AF24,-PMT($AG$5/$AG$7,($AG$8-$AG$9),$AG$4,,IF($H$5="s",1,0))))</f>
        <v/>
      </c>
      <c r="AF24" s="209" t="str">
        <f aca="false">IF(AC24=$AG$9+1,AI23*$AG$5/$AG$7,IF(AC24&gt;$AG$8,"",IF(AC24&lt;$AG$9+1,$AG$4*($AG$5/$AG$7),-IPMT($AG$5/$AG$7,AC24-$M$9,($AG$8-$M$9),$AG$4,,IF($H$5="s",1,0)))))</f>
        <v/>
      </c>
      <c r="AG24" s="209" t="str">
        <f aca="false">IF(AC24&gt;$AG$8,"",IF(AC24&lt;$AG$9+1,0,-PPMT(($AG$5/$AG$7),AC24-$AG$9,($AG$8-$AG$9),$AG$4,,IF($H$5="s",1,0))))</f>
        <v/>
      </c>
      <c r="AH24" s="209" t="str">
        <f aca="false">IF(AC24&gt;$AG$8,"",AH23+AG24)</f>
        <v/>
      </c>
      <c r="AI24" s="209" t="str">
        <f aca="false">IF(AC24&gt;$AG$8,"",IF(AC24&lt;=$AG$9,$AI$13,$AI$13-AH24))</f>
        <v/>
      </c>
      <c r="AJ24" s="210"/>
      <c r="AK24" s="211"/>
      <c r="AM24" s="218"/>
      <c r="AN24" s="218"/>
      <c r="AO24" s="218"/>
      <c r="AP24" s="219"/>
      <c r="AQ24" s="219"/>
      <c r="AR24" s="218"/>
      <c r="AS24" s="219"/>
      <c r="AT24" s="219"/>
      <c r="AU24" s="219"/>
      <c r="AV24" s="219"/>
      <c r="AW24" s="219" t="str">
        <f aca="false">IF($H24&gt;$AV$8,M24,"0")</f>
        <v/>
      </c>
    </row>
    <row r="25" customFormat="false" ht="15" hidden="false" customHeight="false" outlineLevel="0" collapsed="false">
      <c r="A25" s="240" t="s">
        <v>117</v>
      </c>
      <c r="B25" s="241"/>
      <c r="C25" s="242"/>
      <c r="D25" s="245"/>
      <c r="E25" s="245"/>
      <c r="F25" s="246"/>
      <c r="G25" s="247"/>
      <c r="H25" s="207" t="str">
        <f aca="false">IF((ROW(H25)-ROW($H$13))&gt;$M$8,"",ROW(H25)-ROW($H$13))</f>
        <v/>
      </c>
      <c r="I25" s="208" t="str">
        <f aca="false">IF(H25&lt;=$M$8,FECHA.MES(I24,(ROW(H25)-ROW(H24))*12/$M$7),"")</f>
        <v/>
      </c>
      <c r="J25" s="207" t="e">
        <f aca="false">+YEAR(I25)</f>
        <v>#VALUE!</v>
      </c>
      <c r="K25" s="209" t="str">
        <f aca="false">IF(H25&gt;$M$8,"",IF(H25&lt;$M$9+1,L25,-PMT($M$5/$M$7,($M$8-$M$9),$M$4,,IF($H$5="s",1,0))))</f>
        <v/>
      </c>
      <c r="L25" s="209" t="str">
        <f aca="false">IF(H25=$M$9+1,O24*$M$5/$M$7,IF(H25&gt;$M$8,"",IF(H25&lt;$M$9+1,$M$4*($M$5/$M$7),-IPMT($M$5/$M$7,H25-$M$9,($M$8-$M$9),$M$4,,IF($H$5="s",1,0)))))</f>
        <v/>
      </c>
      <c r="M25" s="209" t="str">
        <f aca="false">IF(H25&gt;$M$8,"",IF(H25&lt;$M$9+1,0,-PPMT(($M$5/$M$7),H25-$M$9,($M$8-$M$9),$M$4,,IF($H$5="s",1,0))))</f>
        <v/>
      </c>
      <c r="N25" s="209" t="str">
        <f aca="false">IF(H25&gt;$M$8,"",N24+M25)</f>
        <v/>
      </c>
      <c r="O25" s="209" t="str">
        <f aca="false">IF(H25&gt;$M$8,"",IF(H25&lt;=$M$9,$O$13,$O$13-N25))</f>
        <v/>
      </c>
      <c r="P25" s="210"/>
      <c r="Q25" s="211"/>
      <c r="S25" s="207" t="str">
        <f aca="false">IF((ROW(S25)-ROW($H$13))&gt;$M$8,"",ROW(S25)-ROW($H$13))</f>
        <v/>
      </c>
      <c r="T25" s="208" t="str">
        <f aca="false">IF(S25&lt;=$M$8,FECHA.MES(T24,(ROW(S25)-ROW(S24))*12/$M$7),"")</f>
        <v/>
      </c>
      <c r="U25" s="209" t="str">
        <f aca="false">IF(S25&gt;$W$8,"",IF(S25&lt;$W$9+1,V25,-PMT($W$5/$W$7,($W$8-$W$9),$W$4,,IF($H$5="s",1,0))))</f>
        <v/>
      </c>
      <c r="V25" s="209" t="str">
        <f aca="false">IF(S25=$W$9+1,Y24*$W$5/$W$7,IF(S25&gt;$W$8,"",IF(S25&lt;$W$9+1,$W$4*($W$5/$W$7),-IPMT($W$5/$W$7,S25-$W$9,($W$8-$W$9),$W$4,,IF($H$5="s",1,0)))))</f>
        <v/>
      </c>
      <c r="W25" s="209" t="str">
        <f aca="false">IF(S25&gt;$W$8,"",IF(S25&lt;$W$9+1,0,-PPMT(($W$5/$W$7),S25-$W$9,($W$8-$W$9),$W$4,,IF($H$5="s",1,0))))</f>
        <v/>
      </c>
      <c r="X25" s="209" t="str">
        <f aca="false">IF(S25&gt;$W$8,"",X24+W25)</f>
        <v/>
      </c>
      <c r="Y25" s="209" t="str">
        <f aca="false">IF(S25&gt;$W$8,"",IF(S25&lt;=$W$9,$Y$13,$Y$13-X25))</f>
        <v/>
      </c>
      <c r="Z25" s="210"/>
      <c r="AA25" s="211"/>
      <c r="AC25" s="207" t="str">
        <f aca="false">IF((ROW(AC25)-ROW($H$13))&gt;$M$8,"",ROW(AC25)-ROW($H$13))</f>
        <v/>
      </c>
      <c r="AD25" s="208" t="str">
        <f aca="false">IF(AC25&lt;=$M$8,FECHA.MES(AD24,(ROW(AC25)-ROW(AC24))*12/$M$7),"")</f>
        <v/>
      </c>
      <c r="AE25" s="209" t="str">
        <f aca="false">IF(AC25&gt;$AG$8,"",IF(AC25&lt;$AG$9+1,AF25,-PMT($AG$5/$AG$7,($AG$8-$AG$9),$AG$4,,IF($H$5="s",1,0))))</f>
        <v/>
      </c>
      <c r="AF25" s="209" t="str">
        <f aca="false">IF(AC25=$AG$9+1,AI24*$AG$5/$AG$7,IF(AC25&gt;$AG$8,"",IF(AC25&lt;$AG$9+1,$AG$4*($AG$5/$AG$7),-IPMT($AG$5/$AG$7,AC25-$M$9,($AG$8-$M$9),$AG$4,,IF($H$5="s",1,0)))))</f>
        <v/>
      </c>
      <c r="AG25" s="209" t="str">
        <f aca="false">IF(AC25&gt;$AG$8,"",IF(AC25&lt;$AG$9+1,0,-PPMT(($AG$5/$AG$7),AC25-$AG$9,($AG$8-$AG$9),$AG$4,,IF($H$5="s",1,0))))</f>
        <v/>
      </c>
      <c r="AH25" s="209" t="str">
        <f aca="false">IF(AC25&gt;$AG$8,"",AH24+AG25)</f>
        <v/>
      </c>
      <c r="AI25" s="209" t="str">
        <f aca="false">IF(AC25&gt;$AG$8,"",IF(AC25&lt;=$AG$9,$AI$13,$AI$13-AH25))</f>
        <v/>
      </c>
      <c r="AJ25" s="210"/>
      <c r="AK25" s="211"/>
      <c r="AM25" s="218"/>
      <c r="AN25" s="218"/>
      <c r="AO25" s="218"/>
      <c r="AP25" s="219"/>
      <c r="AQ25" s="219"/>
      <c r="AR25" s="218"/>
      <c r="AS25" s="219"/>
      <c r="AT25" s="219"/>
      <c r="AU25" s="219"/>
      <c r="AV25" s="219"/>
      <c r="AW25" s="219" t="str">
        <f aca="false">IF($H25&gt;$AV$8,M25,"0")</f>
        <v/>
      </c>
    </row>
    <row r="26" customFormat="false" ht="15" hidden="false" customHeight="false" outlineLevel="0" collapsed="false">
      <c r="A26" s="240" t="s">
        <v>118</v>
      </c>
      <c r="B26" s="241"/>
      <c r="C26" s="242"/>
      <c r="D26" s="106"/>
      <c r="E26" s="106"/>
      <c r="F26" s="243"/>
      <c r="G26" s="244"/>
      <c r="H26" s="207" t="str">
        <f aca="false">IF((ROW(H26)-ROW($H$13))&gt;$M$8,"",ROW(H26)-ROW($H$13))</f>
        <v/>
      </c>
      <c r="I26" s="208" t="str">
        <f aca="false">IF(H26&lt;=$M$8,FECHA.MES(I25,(ROW(H26)-ROW(H25))*12/$M$7),"")</f>
        <v/>
      </c>
      <c r="J26" s="207" t="e">
        <f aca="false">+YEAR(I26)</f>
        <v>#VALUE!</v>
      </c>
      <c r="K26" s="209" t="str">
        <f aca="false">IF(H26&gt;$M$8,"",IF(H26&lt;$M$9+1,L26,-PMT($M$5/$M$7,($M$8-$M$9),$M$4,,IF($H$5="s",1,0))))</f>
        <v/>
      </c>
      <c r="L26" s="209" t="str">
        <f aca="false">IF(H26=$M$9+1,O25*$M$5/$M$7,IF(H26&gt;$M$8,"",IF(H26&lt;$M$9+1,$M$4*($M$5/$M$7),-IPMT($M$5/$M$7,H26-$M$9,($M$8-$M$9),$M$4,,IF($H$5="s",1,0)))))</f>
        <v/>
      </c>
      <c r="M26" s="209" t="str">
        <f aca="false">IF(H26&gt;$M$8,"",IF(H26&lt;$M$9+1,0,-PPMT(($M$5/$M$7),H26-$M$9,($M$8-$M$9),$M$4,,IF($H$5="s",1,0))))</f>
        <v/>
      </c>
      <c r="N26" s="209" t="str">
        <f aca="false">IF(H26&gt;$M$8,"",N25+M26)</f>
        <v/>
      </c>
      <c r="O26" s="209" t="str">
        <f aca="false">IF(H26&gt;$M$8,"",IF(H26&lt;=$M$9,$O$13,$O$13-N26))</f>
        <v/>
      </c>
      <c r="P26" s="210"/>
      <c r="Q26" s="211"/>
      <c r="S26" s="207" t="str">
        <f aca="false">IF((ROW(S26)-ROW($H$13))&gt;$M$8,"",ROW(S26)-ROW($H$13))</f>
        <v/>
      </c>
      <c r="T26" s="208" t="str">
        <f aca="false">IF(S26&lt;=$M$8,FECHA.MES(T25,(ROW(S26)-ROW(S25))*12/$M$7),"")</f>
        <v/>
      </c>
      <c r="U26" s="209" t="str">
        <f aca="false">IF(S26&gt;$W$8,"",IF(S26&lt;$W$9+1,V26,-PMT($W$5/$W$7,($W$8-$W$9),$W$4,,IF($H$5="s",1,0))))</f>
        <v/>
      </c>
      <c r="V26" s="209" t="str">
        <f aca="false">IF(S26=$W$9+1,Y25*$W$5/$W$7,IF(S26&gt;$W$8,"",IF(S26&lt;$W$9+1,$W$4*($W$5/$W$7),-IPMT($W$5/$W$7,S26-$W$9,($W$8-$W$9),$W$4,,IF($H$5="s",1,0)))))</f>
        <v/>
      </c>
      <c r="W26" s="209" t="str">
        <f aca="false">IF(S26&gt;$W$8,"",IF(S26&lt;$W$9+1,0,-PPMT(($W$5/$W$7),S26-$W$9,($W$8-$W$9),$W$4,,IF($H$5="s",1,0))))</f>
        <v/>
      </c>
      <c r="X26" s="209" t="str">
        <f aca="false">IF(S26&gt;$W$8,"",X25+W26)</f>
        <v/>
      </c>
      <c r="Y26" s="209" t="str">
        <f aca="false">IF(S26&gt;$W$8,"",IF(S26&lt;=$W$9,$Y$13,$Y$13-X26))</f>
        <v/>
      </c>
      <c r="Z26" s="210"/>
      <c r="AA26" s="211"/>
      <c r="AC26" s="207" t="str">
        <f aca="false">IF((ROW(AC26)-ROW($H$13))&gt;$M$8,"",ROW(AC26)-ROW($H$13))</f>
        <v/>
      </c>
      <c r="AD26" s="208" t="str">
        <f aca="false">IF(AC26&lt;=$M$8,FECHA.MES(AD25,(ROW(AC26)-ROW(AC25))*12/$M$7),"")</f>
        <v/>
      </c>
      <c r="AE26" s="209" t="str">
        <f aca="false">IF(AC26&gt;$AG$8,"",IF(AC26&lt;$AG$9+1,AF26,-PMT($AG$5/$AG$7,($AG$8-$AG$9),$AG$4,,IF($H$5="s",1,0))))</f>
        <v/>
      </c>
      <c r="AF26" s="209" t="str">
        <f aca="false">IF(AC26=$AG$9+1,AI25*$AG$5/$AG$7,IF(AC26&gt;$AG$8,"",IF(AC26&lt;$AG$9+1,$AG$4*($AG$5/$AG$7),-IPMT($AG$5/$AG$7,AC26-$M$9,($AG$8-$M$9),$AG$4,,IF($H$5="s",1,0)))))</f>
        <v/>
      </c>
      <c r="AG26" s="209" t="str">
        <f aca="false">IF(AC26&gt;$AG$8,"",IF(AC26&lt;$AG$9+1,0,-PPMT(($AG$5/$AG$7),AC26-$AG$9,($AG$8-$AG$9),$AG$4,,IF($H$5="s",1,0))))</f>
        <v/>
      </c>
      <c r="AH26" s="209" t="str">
        <f aca="false">IF(AC26&gt;$AG$8,"",AH25+AG26)</f>
        <v/>
      </c>
      <c r="AI26" s="209" t="str">
        <f aca="false">IF(AC26&gt;$AG$8,"",IF(AC26&lt;=$AG$9,$AI$13,$AI$13-AH26))</f>
        <v/>
      </c>
      <c r="AJ26" s="210"/>
      <c r="AK26" s="211"/>
      <c r="AN26" s="248"/>
      <c r="AO26" s="248"/>
      <c r="AP26" s="248"/>
      <c r="AR26" s="248"/>
      <c r="AS26" s="248"/>
      <c r="AT26" s="151"/>
      <c r="AU26" s="151"/>
      <c r="AV26" s="151"/>
      <c r="AW26" s="151"/>
    </row>
    <row r="27" customFormat="false" ht="15" hidden="false" customHeight="false" outlineLevel="0" collapsed="false">
      <c r="A27" s="240"/>
      <c r="B27" s="241"/>
      <c r="C27" s="242"/>
      <c r="D27" s="106"/>
      <c r="E27" s="106"/>
      <c r="F27" s="243"/>
      <c r="G27" s="244"/>
      <c r="H27" s="207" t="str">
        <f aca="false">IF((ROW(H27)-ROW($H$13))&gt;$M$8,"",ROW(H27)-ROW($H$13))</f>
        <v/>
      </c>
      <c r="I27" s="208" t="str">
        <f aca="false">IF(H27&lt;=$M$8,FECHA.MES(I26,(ROW(H27)-ROW(H26))*12/$M$7),"")</f>
        <v/>
      </c>
      <c r="J27" s="207" t="e">
        <f aca="false">+YEAR(I27)</f>
        <v>#VALUE!</v>
      </c>
      <c r="K27" s="209" t="str">
        <f aca="false">IF(H27&gt;$M$8,"",IF(H27&lt;$M$9+1,L27,-PMT($M$5/$M$7,($M$8-$M$9),$M$4,,IF($H$5="s",1,0))))</f>
        <v/>
      </c>
      <c r="L27" s="209" t="str">
        <f aca="false">IF(H27=$M$9+1,O26*$M$5/$M$7,IF(H27&gt;$M$8,"",IF(H27&lt;$M$9+1,$M$4*($M$5/$M$7),-IPMT($M$5/$M$7,H27-$M$9,($M$8-$M$9),$M$4,,IF($H$5="s",1,0)))))</f>
        <v/>
      </c>
      <c r="M27" s="209" t="str">
        <f aca="false">IF(H27&gt;$M$8,"",IF(H27&lt;$M$9+1,0,-PPMT(($M$5/$M$7),H27-$M$9,($M$8-$M$9),$M$4,,IF($H$5="s",1,0))))</f>
        <v/>
      </c>
      <c r="N27" s="209" t="str">
        <f aca="false">IF(H27&gt;$M$8,"",N26+M27)</f>
        <v/>
      </c>
      <c r="O27" s="209" t="str">
        <f aca="false">IF(H27&gt;$M$8,"",IF(H27&lt;=$M$9,$O$13,$O$13-N27))</f>
        <v/>
      </c>
      <c r="P27" s="210"/>
      <c r="Q27" s="211"/>
      <c r="S27" s="207" t="str">
        <f aca="false">IF((ROW(S27)-ROW($H$13))&gt;$M$8,"",ROW(S27)-ROW($H$13))</f>
        <v/>
      </c>
      <c r="T27" s="208" t="str">
        <f aca="false">IF(S27&lt;=$M$8,FECHA.MES(T26,(ROW(S27)-ROW(S26))*12/$M$7),"")</f>
        <v/>
      </c>
      <c r="U27" s="209" t="str">
        <f aca="false">IF(S27&gt;$W$8,"",IF(S27&lt;$W$9+1,V27,-PMT($W$5/$W$7,($W$8-$W$9),$W$4,,IF($H$5="s",1,0))))</f>
        <v/>
      </c>
      <c r="V27" s="209" t="str">
        <f aca="false">IF(S27=$W$9+1,Y26*$W$5/$W$7,IF(S27&gt;$W$8,"",IF(S27&lt;$W$9+1,$W$4*($W$5/$W$7),-IPMT($W$5/$W$7,S27-$W$9,($W$8-$W$9),$W$4,,IF($H$5="s",1,0)))))</f>
        <v/>
      </c>
      <c r="W27" s="209" t="str">
        <f aca="false">IF(S27&gt;$W$8,"",IF(S27&lt;$W$9+1,0,-PPMT(($W$5/$W$7),S27-$W$9,($W$8-$W$9),$W$4,,IF($H$5="s",1,0))))</f>
        <v/>
      </c>
      <c r="X27" s="209" t="str">
        <f aca="false">IF(S27&gt;$W$8,"",X26+W27)</f>
        <v/>
      </c>
      <c r="Y27" s="209" t="str">
        <f aca="false">IF(S27&gt;$W$8,"",IF(S27&lt;=$W$9,$Y$13,$Y$13-X27))</f>
        <v/>
      </c>
      <c r="Z27" s="210"/>
      <c r="AA27" s="211"/>
      <c r="AC27" s="207" t="str">
        <f aca="false">IF((ROW(AC27)-ROW($H$13))&gt;$M$8,"",ROW(AC27)-ROW($H$13))</f>
        <v/>
      </c>
      <c r="AD27" s="208" t="str">
        <f aca="false">IF(AC27&lt;=$M$8,FECHA.MES(AD26,(ROW(AC27)-ROW(AC26))*12/$M$7),"")</f>
        <v/>
      </c>
      <c r="AE27" s="209" t="str">
        <f aca="false">IF(AC27&gt;$AG$8,"",IF(AC27&lt;$AG$9+1,AF27,-PMT($AG$5/$AG$7,($AG$8-$AG$9),$AG$4,,IF($H$5="s",1,0))))</f>
        <v/>
      </c>
      <c r="AF27" s="209" t="str">
        <f aca="false">IF(AC27=$AG$9+1,AI26*$AG$5/$AG$7,IF(AC27&gt;$AG$8,"",IF(AC27&lt;$AG$9+1,$AG$4*($AG$5/$AG$7),-IPMT($AG$5/$AG$7,AC27-$M$9,($AG$8-$M$9),$AG$4,,IF($H$5="s",1,0)))))</f>
        <v/>
      </c>
      <c r="AG27" s="209" t="str">
        <f aca="false">IF(AC27&gt;$AG$8,"",IF(AC27&lt;$AG$9+1,0,-PPMT(($AG$5/$AG$7),AC27-$AG$9,($AG$8-$AG$9),$AG$4,,IF($H$5="s",1,0))))</f>
        <v/>
      </c>
      <c r="AH27" s="209" t="str">
        <f aca="false">IF(AC27&gt;$AG$8,"",AH26+AG27)</f>
        <v/>
      </c>
      <c r="AI27" s="209" t="str">
        <f aca="false">IF(AC27&gt;$AG$8,"",IF(AC27&lt;=$AG$9,$AI$13,$AI$13-AH27))</f>
        <v/>
      </c>
      <c r="AJ27" s="210"/>
      <c r="AK27" s="211"/>
      <c r="AN27" s="248"/>
      <c r="AO27" s="248"/>
      <c r="AP27" s="248"/>
      <c r="AR27" s="248"/>
      <c r="AS27" s="248"/>
      <c r="AT27" s="151"/>
      <c r="AU27" s="151"/>
      <c r="AV27" s="151"/>
      <c r="AW27" s="151"/>
    </row>
    <row r="28" customFormat="false" ht="15" hidden="false" customHeight="false" outlineLevel="0" collapsed="false">
      <c r="A28" s="236" t="s">
        <v>119</v>
      </c>
      <c r="B28" s="237" t="e">
        <f aca="false">D28/D41</f>
        <v>#DIV/0!</v>
      </c>
      <c r="C28" s="249" t="s">
        <v>33</v>
      </c>
      <c r="D28" s="238" t="n">
        <f aca="false">SUM(D29:D31)</f>
        <v>0</v>
      </c>
      <c r="E28" s="238" t="n">
        <f aca="false">SUM(E29:E31)</f>
        <v>0</v>
      </c>
      <c r="F28" s="238" t="n">
        <f aca="false">SUM(F29:F31)</f>
        <v>0</v>
      </c>
      <c r="G28" s="239"/>
      <c r="H28" s="207" t="str">
        <f aca="false">IF((ROW(H28)-ROW($H$13))&gt;$M$8,"",ROW(H28)-ROW($H$13))</f>
        <v/>
      </c>
      <c r="I28" s="208" t="str">
        <f aca="false">IF(H28&lt;=$M$8,FECHA.MES(I27,(ROW(H28)-ROW(H27))*12/$M$7),"")</f>
        <v/>
      </c>
      <c r="J28" s="207" t="e">
        <f aca="false">+YEAR(I28)</f>
        <v>#VALUE!</v>
      </c>
      <c r="K28" s="209" t="str">
        <f aca="false">IF(H28&gt;$M$8,"",IF(H28&lt;$M$9+1,L28,-PMT($M$5/$M$7,($M$8-$M$9),$M$4,,IF($H$5="s",1,0))))</f>
        <v/>
      </c>
      <c r="L28" s="209" t="str">
        <f aca="false">IF(H28=$M$9+1,O27*$M$5/$M$7,IF(H28&gt;$M$8,"",IF(H28&lt;$M$9+1,$M$4*($M$5/$M$7),-IPMT($M$5/$M$7,H28-$M$9,($M$8-$M$9),$M$4,,IF($H$5="s",1,0)))))</f>
        <v/>
      </c>
      <c r="M28" s="209" t="str">
        <f aca="false">IF(H28&gt;$M$8,"",IF(H28&lt;$M$9+1,0,-PPMT(($M$5/$M$7),H28-$M$9,($M$8-$M$9),$M$4,,IF($H$5="s",1,0))))</f>
        <v/>
      </c>
      <c r="N28" s="209" t="str">
        <f aca="false">IF(H28&gt;$M$8,"",N27+M28)</f>
        <v/>
      </c>
      <c r="O28" s="209" t="str">
        <f aca="false">IF(H28&gt;$M$8,"",IF(H28&lt;=$M$9,$O$13,$O$13-N28))</f>
        <v/>
      </c>
      <c r="P28" s="210"/>
      <c r="Q28" s="211"/>
      <c r="S28" s="207" t="str">
        <f aca="false">IF((ROW(S28)-ROW($H$13))&gt;$M$8,"",ROW(S28)-ROW($H$13))</f>
        <v/>
      </c>
      <c r="T28" s="208" t="str">
        <f aca="false">IF(S28&lt;=$M$8,FECHA.MES(T27,(ROW(S28)-ROW(S27))*12/$M$7),"")</f>
        <v/>
      </c>
      <c r="U28" s="209" t="str">
        <f aca="false">IF(S28&gt;$W$8,"",IF(S28&lt;$W$9+1,V28,-PMT($W$5/$W$7,($W$8-$W$9),$W$4,,IF($H$5="s",1,0))))</f>
        <v/>
      </c>
      <c r="V28" s="209" t="str">
        <f aca="false">IF(S28=$W$9+1,Y27*$W$5/$W$7,IF(S28&gt;$W$8,"",IF(S28&lt;$W$9+1,$W$4*($W$5/$W$7),-IPMT($W$5/$W$7,S28-$W$9,($W$8-$W$9),$W$4,,IF($H$5="s",1,0)))))</f>
        <v/>
      </c>
      <c r="W28" s="209" t="str">
        <f aca="false">IF(S28&gt;$W$8,"",IF(S28&lt;$W$9+1,0,-PPMT(($W$5/$W$7),S28-$W$9,($W$8-$W$9),$W$4,,IF($H$5="s",1,0))))</f>
        <v/>
      </c>
      <c r="X28" s="209" t="str">
        <f aca="false">IF(S28&gt;$W$8,"",X27+W28)</f>
        <v/>
      </c>
      <c r="Y28" s="209" t="str">
        <f aca="false">IF(S28&gt;$W$8,"",IF(S28&lt;=$W$9,$Y$13,$Y$13-X28))</f>
        <v/>
      </c>
      <c r="Z28" s="210"/>
      <c r="AA28" s="211"/>
      <c r="AC28" s="207" t="str">
        <f aca="false">IF((ROW(AC28)-ROW($H$13))&gt;$M$8,"",ROW(AC28)-ROW($H$13))</f>
        <v/>
      </c>
      <c r="AD28" s="208" t="str">
        <f aca="false">IF(AC28&lt;=$M$8,FECHA.MES(AD27,(ROW(AC28)-ROW(AC27))*12/$M$7),"")</f>
        <v/>
      </c>
      <c r="AE28" s="209" t="str">
        <f aca="false">IF(AC28&gt;$AG$8,"",IF(AC28&lt;$AG$9+1,AF28,-PMT($AG$5/$AG$7,($AG$8-$AG$9),$AG$4,,IF($H$5="s",1,0))))</f>
        <v/>
      </c>
      <c r="AF28" s="209" t="str">
        <f aca="false">IF(AC28=$AG$9+1,AI27*$AG$5/$AG$7,IF(AC28&gt;$AG$8,"",IF(AC28&lt;$AG$9+1,$AG$4*($AG$5/$AG$7),-IPMT($AG$5/$AG$7,AC28-$M$9,($AG$8-$M$9),$AG$4,,IF($H$5="s",1,0)))))</f>
        <v/>
      </c>
      <c r="AG28" s="209" t="str">
        <f aca="false">IF(AC28&gt;$AG$8,"",IF(AC28&lt;$AG$9+1,0,-PPMT(($AG$5/$AG$7),AC28-$AG$9,($AG$8-$AG$9),$AG$4,,IF($H$5="s",1,0))))</f>
        <v/>
      </c>
      <c r="AH28" s="209" t="str">
        <f aca="false">IF(AC28&gt;$AG$8,"",AH27+AG28)</f>
        <v/>
      </c>
      <c r="AI28" s="209" t="str">
        <f aca="false">IF(AC28&gt;$AG$8,"",IF(AC28&lt;=$AG$9,$AI$13,$AI$13-AH28))</f>
        <v/>
      </c>
      <c r="AJ28" s="210"/>
      <c r="AK28" s="211"/>
      <c r="AN28" s="248"/>
      <c r="AO28" s="248"/>
      <c r="AP28" s="248"/>
      <c r="AR28" s="248"/>
      <c r="AS28" s="248"/>
      <c r="AT28" s="151"/>
      <c r="AU28" s="151"/>
      <c r="AV28" s="151"/>
      <c r="AW28" s="151"/>
    </row>
    <row r="29" customFormat="false" ht="15" hidden="false" customHeight="false" outlineLevel="0" collapsed="false">
      <c r="A29" s="240" t="s">
        <v>120</v>
      </c>
      <c r="B29" s="241"/>
      <c r="C29" s="250"/>
      <c r="D29" s="106"/>
      <c r="E29" s="106"/>
      <c r="F29" s="243"/>
      <c r="G29" s="244"/>
      <c r="H29" s="207" t="str">
        <f aca="false">IF((ROW(H29)-ROW($H$13))&gt;$M$8,"",ROW(H29)-ROW($H$13))</f>
        <v/>
      </c>
      <c r="I29" s="208" t="str">
        <f aca="false">IF(H29&lt;=$M$8,FECHA.MES(I28,(ROW(H29)-ROW(H28))*12/$M$7),"")</f>
        <v/>
      </c>
      <c r="J29" s="207" t="e">
        <f aca="false">+YEAR(I29)</f>
        <v>#VALUE!</v>
      </c>
      <c r="K29" s="209" t="str">
        <f aca="false">IF(H29&gt;$M$8,"",IF(H29&lt;$M$9+1,L29,-PMT($M$5/$M$7,($M$8-$M$9),$M$4,,IF($H$5="s",1,0))))</f>
        <v/>
      </c>
      <c r="L29" s="209" t="str">
        <f aca="false">IF(H29=$M$9+1,O28*$M$5/$M$7,IF(H29&gt;$M$8,"",IF(H29&lt;$M$9+1,$M$4*($M$5/$M$7),-IPMT($M$5/$M$7,H29-$M$9,($M$8-$M$9),$M$4,,IF($H$5="s",1,0)))))</f>
        <v/>
      </c>
      <c r="M29" s="209" t="str">
        <f aca="false">IF(H29&gt;$M$8,"",IF(H29&lt;$M$9+1,0,-PPMT(($M$5/$M$7),H29-$M$9,($M$8-$M$9),$M$4,,IF($H$5="s",1,0))))</f>
        <v/>
      </c>
      <c r="N29" s="209" t="str">
        <f aca="false">IF(H29&gt;$M$8,"",N28+M29)</f>
        <v/>
      </c>
      <c r="O29" s="209" t="str">
        <f aca="false">IF(H29&gt;$M$8,"",IF(H29&lt;=$M$9,$O$13,$O$13-N29))</f>
        <v/>
      </c>
      <c r="P29" s="210"/>
      <c r="Q29" s="211"/>
      <c r="S29" s="207" t="str">
        <f aca="false">IF((ROW(S29)-ROW($H$13))&gt;$M$8,"",ROW(S29)-ROW($H$13))</f>
        <v/>
      </c>
      <c r="T29" s="208" t="str">
        <f aca="false">IF(S29&lt;=$M$8,FECHA.MES(T28,(ROW(S29)-ROW(S28))*12/$M$7),"")</f>
        <v/>
      </c>
      <c r="U29" s="209" t="str">
        <f aca="false">IF(S29&gt;$W$8,"",IF(S29&lt;$W$9+1,V29,-PMT($W$5/$W$7,($W$8-$W$9),$W$4,,IF($H$5="s",1,0))))</f>
        <v/>
      </c>
      <c r="V29" s="209" t="str">
        <f aca="false">IF(S29=$W$9+1,Y28*$W$5/$W$7,IF(S29&gt;$W$8,"",IF(S29&lt;$W$9+1,$W$4*($W$5/$W$7),-IPMT($W$5/$W$7,S29-$W$9,($W$8-$W$9),$W$4,,IF($H$5="s",1,0)))))</f>
        <v/>
      </c>
      <c r="W29" s="209" t="str">
        <f aca="false">IF(S29&gt;$W$8,"",IF(S29&lt;$W$9+1,0,-PPMT(($W$5/$W$7),S29-$W$9,($W$8-$W$9),$W$4,,IF($H$5="s",1,0))))</f>
        <v/>
      </c>
      <c r="X29" s="209" t="str">
        <f aca="false">IF(S29&gt;$W$8,"",X28+W29)</f>
        <v/>
      </c>
      <c r="Y29" s="209" t="str">
        <f aca="false">IF(S29&gt;$W$8,"",IF(S29&lt;=$W$9,$Y$13,$Y$13-X29))</f>
        <v/>
      </c>
      <c r="Z29" s="210"/>
      <c r="AA29" s="211"/>
      <c r="AC29" s="207" t="str">
        <f aca="false">IF((ROW(AC29)-ROW($H$13))&gt;$M$8,"",ROW(AC29)-ROW($H$13))</f>
        <v/>
      </c>
      <c r="AD29" s="208" t="str">
        <f aca="false">IF(AC29&lt;=$M$8,FECHA.MES(AD28,(ROW(AC29)-ROW(AC28))*12/$M$7),"")</f>
        <v/>
      </c>
      <c r="AE29" s="209" t="str">
        <f aca="false">IF(AC29&gt;$AG$8,"",IF(AC29&lt;$AG$9+1,AF29,-PMT($AG$5/$AG$7,($AG$8-$AG$9),$AG$4,,IF($H$5="s",1,0))))</f>
        <v/>
      </c>
      <c r="AF29" s="209" t="str">
        <f aca="false">IF(AC29=$AG$9+1,AI28*$AG$5/$AG$7,IF(AC29&gt;$AG$8,"",IF(AC29&lt;$AG$9+1,$AG$4*($AG$5/$AG$7),-IPMT($AG$5/$AG$7,AC29-$M$9,($AG$8-$M$9),$AG$4,,IF($H$5="s",1,0)))))</f>
        <v/>
      </c>
      <c r="AG29" s="209" t="str">
        <f aca="false">IF(AC29&gt;$AG$8,"",IF(AC29&lt;$AG$9+1,0,-PPMT(($AG$5/$AG$7),AC29-$AG$9,($AG$8-$AG$9),$AG$4,,IF($H$5="s",1,0))))</f>
        <v/>
      </c>
      <c r="AH29" s="209" t="str">
        <f aca="false">IF(AC29&gt;$AG$8,"",AH28+AG29)</f>
        <v/>
      </c>
      <c r="AI29" s="209" t="str">
        <f aca="false">IF(AC29&gt;$AG$8,"",IF(AC29&lt;=$AG$9,$AI$13,$AI$13-AH29))</f>
        <v/>
      </c>
      <c r="AJ29" s="210"/>
      <c r="AK29" s="211"/>
      <c r="AN29" s="248"/>
      <c r="AO29" s="248"/>
      <c r="AP29" s="248"/>
      <c r="AR29" s="248"/>
      <c r="AS29" s="248"/>
      <c r="AT29" s="151"/>
      <c r="AU29" s="151"/>
      <c r="AV29" s="151"/>
      <c r="AW29" s="151"/>
    </row>
    <row r="30" customFormat="false" ht="15" hidden="false" customHeight="false" outlineLevel="0" collapsed="false">
      <c r="A30" s="240" t="s">
        <v>121</v>
      </c>
      <c r="B30" s="241"/>
      <c r="C30" s="250"/>
      <c r="D30" s="106"/>
      <c r="E30" s="106"/>
      <c r="F30" s="243"/>
      <c r="G30" s="244"/>
      <c r="H30" s="207" t="str">
        <f aca="false">IF((ROW(H30)-ROW($H$13))&gt;$M$8,"",ROW(H30)-ROW($H$13))</f>
        <v/>
      </c>
      <c r="I30" s="208" t="str">
        <f aca="false">IF(H30&lt;=$M$8,FECHA.MES(I29,(ROW(H30)-ROW(H29))*12/$M$7),"")</f>
        <v/>
      </c>
      <c r="J30" s="207" t="e">
        <f aca="false">+YEAR(I30)</f>
        <v>#VALUE!</v>
      </c>
      <c r="K30" s="209" t="str">
        <f aca="false">IF(H30&gt;$M$8,"",IF(H30&lt;$M$9+1,L30,-PMT($M$5/$M$7,($M$8-$M$9),$M$4,,IF($H$5="s",1,0))))</f>
        <v/>
      </c>
      <c r="L30" s="209" t="str">
        <f aca="false">IF(H30=$M$9+1,O29*$M$5/$M$7,IF(H30&gt;$M$8,"",IF(H30&lt;$M$9+1,$M$4*($M$5/$M$7),-IPMT($M$5/$M$7,H30-$M$9,($M$8-$M$9),$M$4,,IF($H$5="s",1,0)))))</f>
        <v/>
      </c>
      <c r="M30" s="209" t="str">
        <f aca="false">IF(H30&gt;$M$8,"",IF(H30&lt;$M$9+1,0,-PPMT(($M$5/$M$7),H30-$M$9,($M$8-$M$9),$M$4,,IF($H$5="s",1,0))))</f>
        <v/>
      </c>
      <c r="N30" s="209" t="str">
        <f aca="false">IF(H30&gt;$M$8,"",N29+M30)</f>
        <v/>
      </c>
      <c r="O30" s="209" t="str">
        <f aca="false">IF(H30&gt;$M$8,"",IF(H30&lt;=$M$9,$O$13,$O$13-N30))</f>
        <v/>
      </c>
      <c r="P30" s="210"/>
      <c r="Q30" s="211"/>
      <c r="S30" s="207" t="str">
        <f aca="false">IF((ROW(S30)-ROW($H$13))&gt;$M$8,"",ROW(S30)-ROW($H$13))</f>
        <v/>
      </c>
      <c r="T30" s="208" t="str">
        <f aca="false">IF(S30&lt;=$M$8,FECHA.MES(T29,(ROW(S30)-ROW(S29))*12/$M$7),"")</f>
        <v/>
      </c>
      <c r="U30" s="209" t="str">
        <f aca="false">IF(S30&gt;$W$8,"",IF(S30&lt;$W$9+1,V30,-PMT($W$5/$W$7,($W$8-$W$9),$W$4,,IF($H$5="s",1,0))))</f>
        <v/>
      </c>
      <c r="V30" s="209" t="str">
        <f aca="false">IF(S30=$W$9+1,Y29*$W$5/$W$7,IF(S30&gt;$W$8,"",IF(S30&lt;$W$9+1,$W$4*($W$5/$W$7),-IPMT($W$5/$W$7,S30-$W$9,($W$8-$W$9),$W$4,,IF($H$5="s",1,0)))))</f>
        <v/>
      </c>
      <c r="W30" s="209" t="str">
        <f aca="false">IF(S30&gt;$W$8,"",IF(S30&lt;$W$9+1,0,-PPMT(($W$5/$W$7),S30-$W$9,($W$8-$W$9),$W$4,,IF($H$5="s",1,0))))</f>
        <v/>
      </c>
      <c r="X30" s="209" t="str">
        <f aca="false">IF(S30&gt;$W$8,"",X29+W30)</f>
        <v/>
      </c>
      <c r="Y30" s="209" t="str">
        <f aca="false">IF(S30&gt;$W$8,"",IF(S30&lt;=$W$9,$Y$13,$Y$13-X30))</f>
        <v/>
      </c>
      <c r="Z30" s="210"/>
      <c r="AA30" s="211"/>
      <c r="AC30" s="207" t="str">
        <f aca="false">IF((ROW(AC30)-ROW($H$13))&gt;$M$8,"",ROW(AC30)-ROW($H$13))</f>
        <v/>
      </c>
      <c r="AD30" s="208" t="str">
        <f aca="false">IF(AC30&lt;=$M$8,FECHA.MES(AD29,(ROW(AC30)-ROW(AC29))*12/$M$7),"")</f>
        <v/>
      </c>
      <c r="AE30" s="209" t="str">
        <f aca="false">IF(AC30&gt;$AG$8,"",IF(AC30&lt;$AG$9+1,AF30,-PMT($AG$5/$AG$7,($AG$8-$AG$9),$AG$4,,IF($H$5="s",1,0))))</f>
        <v/>
      </c>
      <c r="AF30" s="209" t="str">
        <f aca="false">IF(AC30=$AG$9+1,AI29*$AG$5/$AG$7,IF(AC30&gt;$AG$8,"",IF(AC30&lt;$AG$9+1,$AG$4*($AG$5/$AG$7),-IPMT($AG$5/$AG$7,AC30-$M$9,($AG$8-$M$9),$AG$4,,IF($H$5="s",1,0)))))</f>
        <v/>
      </c>
      <c r="AG30" s="209" t="str">
        <f aca="false">IF(AC30&gt;$AG$8,"",IF(AC30&lt;$AG$9+1,0,-PPMT(($AG$5/$AG$7),AC30-$AG$9,($AG$8-$AG$9),$AG$4,,IF($H$5="s",1,0))))</f>
        <v/>
      </c>
      <c r="AH30" s="209" t="str">
        <f aca="false">IF(AC30&gt;$AG$8,"",AH29+AG30)</f>
        <v/>
      </c>
      <c r="AI30" s="209" t="str">
        <f aca="false">IF(AC30&gt;$AG$8,"",IF(AC30&lt;=$AG$9,$AI$13,$AI$13-AH30))</f>
        <v/>
      </c>
      <c r="AJ30" s="210"/>
      <c r="AK30" s="211"/>
      <c r="AN30" s="248"/>
      <c r="AO30" s="248"/>
      <c r="AP30" s="248"/>
      <c r="AR30" s="248"/>
      <c r="AS30" s="248"/>
      <c r="AT30" s="151"/>
      <c r="AU30" s="151"/>
      <c r="AV30" s="151"/>
      <c r="AW30" s="151"/>
    </row>
    <row r="31" customFormat="false" ht="15" hidden="false" customHeight="false" outlineLevel="0" collapsed="false">
      <c r="A31" s="240"/>
      <c r="B31" s="241"/>
      <c r="C31" s="250"/>
      <c r="D31" s="106"/>
      <c r="E31" s="106"/>
      <c r="F31" s="243"/>
      <c r="G31" s="244"/>
      <c r="H31" s="207" t="str">
        <f aca="false">IF((ROW(H31)-ROW($H$13))&gt;$M$8,"",ROW(H31)-ROW($H$13))</f>
        <v/>
      </c>
      <c r="I31" s="208" t="str">
        <f aca="false">IF(H31&lt;=$M$8,FECHA.MES(I30,(ROW(H31)-ROW(H30))*12/$M$7),"")</f>
        <v/>
      </c>
      <c r="J31" s="207" t="e">
        <f aca="false">+YEAR(I31)</f>
        <v>#VALUE!</v>
      </c>
      <c r="K31" s="209" t="str">
        <f aca="false">IF(H31&gt;$M$8,"",IF(H31&lt;$M$9+1,L31,-PMT($M$5/$M$7,($M$8-$M$9),$M$4,,IF($H$5="s",1,0))))</f>
        <v/>
      </c>
      <c r="L31" s="209" t="str">
        <f aca="false">IF(H31=$M$9+1,O30*$M$5/$M$7,IF(H31&gt;$M$8,"",IF(H31&lt;$M$9+1,$M$4*($M$5/$M$7),-IPMT($M$5/$M$7,H31-$M$9,($M$8-$M$9),$M$4,,IF($H$5="s",1,0)))))</f>
        <v/>
      </c>
      <c r="M31" s="209" t="str">
        <f aca="false">IF(H31&gt;$M$8,"",IF(H31&lt;$M$9+1,0,-PPMT(($M$5/$M$7),H31-$M$9,($M$8-$M$9),$M$4,,IF($H$5="s",1,0))))</f>
        <v/>
      </c>
      <c r="N31" s="209" t="str">
        <f aca="false">IF(H31&gt;$M$8,"",N30+M31)</f>
        <v/>
      </c>
      <c r="O31" s="209" t="str">
        <f aca="false">IF(H31&gt;$M$8,"",IF(H31&lt;=$M$9,$O$13,$O$13-N31))</f>
        <v/>
      </c>
      <c r="P31" s="210"/>
      <c r="Q31" s="211"/>
      <c r="S31" s="207" t="str">
        <f aca="false">IF((ROW(S31)-ROW($H$13))&gt;$M$8,"",ROW(S31)-ROW($H$13))</f>
        <v/>
      </c>
      <c r="T31" s="208" t="str">
        <f aca="false">IF(S31&lt;=$M$8,FECHA.MES(T30,(ROW(S31)-ROW(S30))*12/$M$7),"")</f>
        <v/>
      </c>
      <c r="U31" s="209" t="str">
        <f aca="false">IF(S31&gt;$W$8,"",IF(S31&lt;$W$9+1,V31,-PMT($W$5/$W$7,($W$8-$W$9),$W$4,,IF($H$5="s",1,0))))</f>
        <v/>
      </c>
      <c r="V31" s="209" t="str">
        <f aca="false">IF(S31=$W$9+1,Y30*$W$5/$W$7,IF(S31&gt;$W$8,"",IF(S31&lt;$W$9+1,$W$4*($W$5/$W$7),-IPMT($W$5/$W$7,S31-$W$9,($W$8-$W$9),$W$4,,IF($H$5="s",1,0)))))</f>
        <v/>
      </c>
      <c r="W31" s="209" t="str">
        <f aca="false">IF(S31&gt;$W$8,"",IF(S31&lt;$W$9+1,0,-PPMT(($W$5/$W$7),S31-$W$9,($W$8-$W$9),$W$4,,IF($H$5="s",1,0))))</f>
        <v/>
      </c>
      <c r="X31" s="209" t="str">
        <f aca="false">IF(S31&gt;$W$8,"",X30+W31)</f>
        <v/>
      </c>
      <c r="Y31" s="209" t="str">
        <f aca="false">IF(S31&gt;$W$8,"",IF(S31&lt;=$W$9,$Y$13,$Y$13-X31))</f>
        <v/>
      </c>
      <c r="Z31" s="210"/>
      <c r="AA31" s="211"/>
      <c r="AC31" s="207" t="str">
        <f aca="false">IF((ROW(AC31)-ROW($H$13))&gt;$M$8,"",ROW(AC31)-ROW($H$13))</f>
        <v/>
      </c>
      <c r="AD31" s="208" t="str">
        <f aca="false">IF(AC31&lt;=$M$8,FECHA.MES(AD30,(ROW(AC31)-ROW(AC30))*12/$M$7),"")</f>
        <v/>
      </c>
      <c r="AE31" s="209" t="str">
        <f aca="false">IF(AC31&gt;$AG$8,"",IF(AC31&lt;$AG$9+1,AF31,-PMT($AG$5/$AG$7,($AG$8-$AG$9),$AG$4,,IF($H$5="s",1,0))))</f>
        <v/>
      </c>
      <c r="AF31" s="209" t="str">
        <f aca="false">IF(AC31=$AG$9+1,AI30*$AG$5/$AG$7,IF(AC31&gt;$AG$8,"",IF(AC31&lt;$AG$9+1,$AG$4*($AG$5/$AG$7),-IPMT($AG$5/$AG$7,AC31-$M$9,($AG$8-$M$9),$AG$4,,IF($H$5="s",1,0)))))</f>
        <v/>
      </c>
      <c r="AG31" s="209" t="str">
        <f aca="false">IF(AC31&gt;$AG$8,"",IF(AC31&lt;$AG$9+1,0,-PPMT(($AG$5/$AG$7),AC31-$AG$9,($AG$8-$AG$9),$AG$4,,IF($H$5="s",1,0))))</f>
        <v/>
      </c>
      <c r="AH31" s="209" t="str">
        <f aca="false">IF(AC31&gt;$AG$8,"",AH30+AG31)</f>
        <v/>
      </c>
      <c r="AI31" s="209" t="str">
        <f aca="false">IF(AC31&gt;$AG$8,"",IF(AC31&lt;=$AG$9,$AI$13,$AI$13-AH31))</f>
        <v/>
      </c>
      <c r="AJ31" s="210"/>
      <c r="AK31" s="211"/>
      <c r="AN31" s="248"/>
      <c r="AO31" s="248"/>
      <c r="AP31" s="248"/>
      <c r="AR31" s="248"/>
      <c r="AS31" s="248"/>
      <c r="AT31" s="151"/>
      <c r="AU31" s="151"/>
      <c r="AV31" s="151"/>
      <c r="AW31" s="151"/>
    </row>
    <row r="32" customFormat="false" ht="15" hidden="false" customHeight="false" outlineLevel="0" collapsed="false">
      <c r="A32" s="236" t="s">
        <v>122</v>
      </c>
      <c r="B32" s="237" t="e">
        <f aca="false">D32/D41</f>
        <v>#DIV/0!</v>
      </c>
      <c r="C32" s="249" t="s">
        <v>33</v>
      </c>
      <c r="D32" s="238" t="n">
        <f aca="false">SUM(D33:D35)</f>
        <v>0</v>
      </c>
      <c r="E32" s="238" t="n">
        <f aca="false">SUM(E33:E35)</f>
        <v>0</v>
      </c>
      <c r="F32" s="238" t="n">
        <f aca="false">SUM(F33:F35)</f>
        <v>0</v>
      </c>
      <c r="G32" s="244"/>
      <c r="H32" s="207" t="str">
        <f aca="false">IF((ROW(H32)-ROW($H$13))&gt;$M$8,"",ROW(H32)-ROW($H$13))</f>
        <v/>
      </c>
      <c r="I32" s="208" t="str">
        <f aca="false">IF(H32&lt;=$M$8,FECHA.MES(I31,(ROW(H32)-ROW(H31))*12/$M$7),"")</f>
        <v/>
      </c>
      <c r="J32" s="207" t="e">
        <f aca="false">+YEAR(I32)</f>
        <v>#VALUE!</v>
      </c>
      <c r="K32" s="209" t="str">
        <f aca="false">IF(H32&gt;$M$8,"",IF(H32&lt;$M$9+1,L32,-PMT($M$5/$M$7,($M$8-$M$9),$M$4,,IF($H$5="s",1,0))))</f>
        <v/>
      </c>
      <c r="L32" s="209" t="str">
        <f aca="false">IF(H32=$M$9+1,O31*$M$5/$M$7,IF(H32&gt;$M$8,"",IF(H32&lt;$M$9+1,$M$4*($M$5/$M$7),-IPMT($M$5/$M$7,H32-$M$9,($M$8-$M$9),$M$4,,IF($H$5="s",1,0)))))</f>
        <v/>
      </c>
      <c r="M32" s="209" t="str">
        <f aca="false">IF(H32&gt;$M$8,"",IF(H32&lt;$M$9+1,0,-PPMT(($M$5/$M$7),H32-$M$9,($M$8-$M$9),$M$4,,IF($H$5="s",1,0))))</f>
        <v/>
      </c>
      <c r="N32" s="209" t="str">
        <f aca="false">IF(H32&gt;$M$8,"",N31+M32)</f>
        <v/>
      </c>
      <c r="O32" s="209" t="str">
        <f aca="false">IF(H32&gt;$M$8,"",IF(H32&lt;=$M$9,$O$13,$O$13-N32))</f>
        <v/>
      </c>
      <c r="P32" s="210"/>
      <c r="Q32" s="211"/>
      <c r="S32" s="207" t="str">
        <f aca="false">IF((ROW(S32)-ROW($H$13))&gt;$M$8,"",ROW(S32)-ROW($H$13))</f>
        <v/>
      </c>
      <c r="T32" s="208" t="str">
        <f aca="false">IF(S32&lt;=$M$8,FECHA.MES(T31,(ROW(S32)-ROW(S31))*12/$M$7),"")</f>
        <v/>
      </c>
      <c r="U32" s="209" t="str">
        <f aca="false">IF(S32&gt;$W$8,"",IF(S32&lt;$W$9+1,V32,-PMT($W$5/$W$7,($W$8-$W$9),$W$4,,IF($H$5="s",1,0))))</f>
        <v/>
      </c>
      <c r="V32" s="209" t="str">
        <f aca="false">IF(S32=$W$9+1,Y31*$W$5/$W$7,IF(S32&gt;$W$8,"",IF(S32&lt;$W$9+1,$W$4*($W$5/$W$7),-IPMT($W$5/$W$7,S32-$W$9,($W$8-$W$9),$W$4,,IF($H$5="s",1,0)))))</f>
        <v/>
      </c>
      <c r="W32" s="209" t="str">
        <f aca="false">IF(S32&gt;$W$8,"",IF(S32&lt;$W$9+1,0,-PPMT(($W$5/$W$7),S32-$W$9,($W$8-$W$9),$W$4,,IF($H$5="s",1,0))))</f>
        <v/>
      </c>
      <c r="X32" s="209" t="str">
        <f aca="false">IF(S32&gt;$W$8,"",X31+W32)</f>
        <v/>
      </c>
      <c r="Y32" s="209" t="str">
        <f aca="false">IF(S32&gt;$W$8,"",IF(S32&lt;=$W$9,$Y$13,$Y$13-X32))</f>
        <v/>
      </c>
      <c r="Z32" s="210"/>
      <c r="AA32" s="211"/>
      <c r="AC32" s="207" t="str">
        <f aca="false">IF((ROW(AC32)-ROW($H$13))&gt;$M$8,"",ROW(AC32)-ROW($H$13))</f>
        <v/>
      </c>
      <c r="AD32" s="208" t="str">
        <f aca="false">IF(AC32&lt;=$M$8,FECHA.MES(AD31,(ROW(AC32)-ROW(AC31))*12/$M$7),"")</f>
        <v/>
      </c>
      <c r="AE32" s="209" t="str">
        <f aca="false">IF(AC32&gt;$AG$8,"",IF(AC32&lt;$AG$9+1,AF32,-PMT($AG$5/$AG$7,($AG$8-$AG$9),$AG$4,,IF($H$5="s",1,0))))</f>
        <v/>
      </c>
      <c r="AF32" s="209" t="str">
        <f aca="false">IF(AC32=$AG$9+1,AI31*$AG$5/$AG$7,IF(AC32&gt;$AG$8,"",IF(AC32&lt;$AG$9+1,$AG$4*($AG$5/$AG$7),-IPMT($AG$5/$AG$7,AC32-$M$9,($AG$8-$M$9),$AG$4,,IF($H$5="s",1,0)))))</f>
        <v/>
      </c>
      <c r="AG32" s="209" t="str">
        <f aca="false">IF(AC32&gt;$AG$8,"",IF(AC32&lt;$AG$9+1,0,-PPMT(($AG$5/$AG$7),AC32-$AG$9,($AG$8-$AG$9),$AG$4,,IF($H$5="s",1,0))))</f>
        <v/>
      </c>
      <c r="AH32" s="209" t="str">
        <f aca="false">IF(AC32&gt;$AG$8,"",AH31+AG32)</f>
        <v/>
      </c>
      <c r="AI32" s="209" t="str">
        <f aca="false">IF(AC32&gt;$AG$8,"",IF(AC32&lt;=$AG$9,$AI$13,$AI$13-AH32))</f>
        <v/>
      </c>
      <c r="AJ32" s="210"/>
      <c r="AK32" s="211"/>
      <c r="AN32" s="248"/>
      <c r="AO32" s="248"/>
      <c r="AP32" s="248"/>
      <c r="AR32" s="248"/>
      <c r="AS32" s="248"/>
      <c r="AT32" s="151"/>
      <c r="AU32" s="151"/>
      <c r="AV32" s="151"/>
      <c r="AW32" s="151"/>
    </row>
    <row r="33" customFormat="false" ht="15" hidden="false" customHeight="false" outlineLevel="0" collapsed="false">
      <c r="A33" s="240" t="s">
        <v>123</v>
      </c>
      <c r="B33" s="251"/>
      <c r="C33" s="252" t="e">
        <f aca="false">'1.-INVERSIONES'!Q49</f>
        <v>#DIV/0!</v>
      </c>
      <c r="D33" s="106"/>
      <c r="E33" s="106"/>
      <c r="F33" s="243"/>
      <c r="G33" s="244"/>
      <c r="H33" s="207" t="str">
        <f aca="false">IF((ROW(H33)-ROW($H$13))&gt;$M$8,"",ROW(H33)-ROW($H$13))</f>
        <v/>
      </c>
      <c r="I33" s="208" t="str">
        <f aca="false">IF(H33&lt;=$M$8,FECHA.MES(I32,(ROW(H33)-ROW(H32))*12/$M$7),"")</f>
        <v/>
      </c>
      <c r="J33" s="207" t="e">
        <f aca="false">+YEAR(I33)</f>
        <v>#VALUE!</v>
      </c>
      <c r="K33" s="209" t="str">
        <f aca="false">IF(H33&gt;$M$8,"",IF(H33&lt;$M$9+1,L33,-PMT($M$5/$M$7,($M$8-$M$9),$M$4,,IF($H$5="s",1,0))))</f>
        <v/>
      </c>
      <c r="L33" s="209" t="str">
        <f aca="false">IF(H33=$M$9+1,O32*$M$5/$M$7,IF(H33&gt;$M$8,"",IF(H33&lt;$M$9+1,$M$4*($M$5/$M$7),-IPMT($M$5/$M$7,H33-$M$9,($M$8-$M$9),$M$4,,IF($H$5="s",1,0)))))</f>
        <v/>
      </c>
      <c r="M33" s="209" t="str">
        <f aca="false">IF(H33&gt;$M$8,"",IF(H33&lt;$M$9+1,0,-PPMT(($M$5/$M$7),H33-$M$9,($M$8-$M$9),$M$4,,IF($H$5="s",1,0))))</f>
        <v/>
      </c>
      <c r="N33" s="209" t="str">
        <f aca="false">IF(H33&gt;$M$8,"",N32+M33)</f>
        <v/>
      </c>
      <c r="O33" s="209" t="str">
        <f aca="false">IF(H33&gt;$M$8,"",IF(H33&lt;=$M$9,$O$13,$O$13-N33))</f>
        <v/>
      </c>
      <c r="P33" s="210"/>
      <c r="Q33" s="211"/>
      <c r="S33" s="207" t="str">
        <f aca="false">IF((ROW(S33)-ROW($H$13))&gt;$M$8,"",ROW(S33)-ROW($H$13))</f>
        <v/>
      </c>
      <c r="T33" s="208" t="str">
        <f aca="false">IF(S33&lt;=$M$8,FECHA.MES(T32,(ROW(S33)-ROW(S32))*12/$M$7),"")</f>
        <v/>
      </c>
      <c r="U33" s="209" t="str">
        <f aca="false">IF(S33&gt;$W$8,"",IF(S33&lt;$W$9+1,V33,-PMT($W$5/$W$7,($W$8-$W$9),$W$4,,IF($H$5="s",1,0))))</f>
        <v/>
      </c>
      <c r="V33" s="209" t="str">
        <f aca="false">IF(S33=$W$9+1,Y32*$W$5/$W$7,IF(S33&gt;$W$8,"",IF(S33&lt;$W$9+1,$W$4*($W$5/$W$7),-IPMT($W$5/$W$7,S33-$W$9,($W$8-$W$9),$W$4,,IF($H$5="s",1,0)))))</f>
        <v/>
      </c>
      <c r="W33" s="209" t="str">
        <f aca="false">IF(S33&gt;$W$8,"",IF(S33&lt;$W$9+1,0,-PPMT(($W$5/$W$7),S33-$W$9,($W$8-$W$9),$W$4,,IF($H$5="s",1,0))))</f>
        <v/>
      </c>
      <c r="X33" s="209" t="str">
        <f aca="false">IF(S33&gt;$W$8,"",X32+W33)</f>
        <v/>
      </c>
      <c r="Y33" s="209" t="str">
        <f aca="false">IF(S33&gt;$W$8,"",IF(S33&lt;=$W$9,$Y$13,$Y$13-X33))</f>
        <v/>
      </c>
      <c r="Z33" s="210"/>
      <c r="AA33" s="211"/>
      <c r="AC33" s="207" t="str">
        <f aca="false">IF((ROW(AC33)-ROW($H$13))&gt;$M$8,"",ROW(AC33)-ROW($H$13))</f>
        <v/>
      </c>
      <c r="AD33" s="208" t="str">
        <f aca="false">IF(AC33&lt;=$M$8,FECHA.MES(AD32,(ROW(AC33)-ROW(AC32))*12/$M$7),"")</f>
        <v/>
      </c>
      <c r="AE33" s="209" t="str">
        <f aca="false">IF(AC33&gt;$AG$8,"",IF(AC33&lt;$AG$9+1,AF33,-PMT($AG$5/$AG$7,($AG$8-$AG$9),$AG$4,,IF($H$5="s",1,0))))</f>
        <v/>
      </c>
      <c r="AF33" s="209" t="str">
        <f aca="false">IF(AC33=$AG$9+1,AI32*$AG$5/$AG$7,IF(AC33&gt;$AG$8,"",IF(AC33&lt;$AG$9+1,$AG$4*($AG$5/$AG$7),-IPMT($AG$5/$AG$7,AC33-$M$9,($AG$8-$M$9),$AG$4,,IF($H$5="s",1,0)))))</f>
        <v/>
      </c>
      <c r="AG33" s="209" t="str">
        <f aca="false">IF(AC33&gt;$AG$8,"",IF(AC33&lt;$AG$9+1,0,-PPMT(($AG$5/$AG$7),AC33-$AG$9,($AG$8-$AG$9),$AG$4,,IF($H$5="s",1,0))))</f>
        <v/>
      </c>
      <c r="AH33" s="209" t="str">
        <f aca="false">IF(AC33&gt;$AG$8,"",AH32+AG33)</f>
        <v/>
      </c>
      <c r="AI33" s="209" t="str">
        <f aca="false">IF(AC33&gt;$AG$8,"",IF(AC33&lt;=$AG$9,$AI$13,$AI$13-AH33))</f>
        <v/>
      </c>
      <c r="AJ33" s="210"/>
      <c r="AK33" s="211"/>
      <c r="AN33" s="248"/>
      <c r="AO33" s="248"/>
      <c r="AP33" s="248"/>
      <c r="AR33" s="248"/>
      <c r="AS33" s="248"/>
      <c r="AT33" s="151"/>
      <c r="AU33" s="151"/>
      <c r="AV33" s="151"/>
      <c r="AW33" s="151"/>
    </row>
    <row r="34" customFormat="false" ht="15" hidden="false" customHeight="false" outlineLevel="0" collapsed="false">
      <c r="A34" s="240"/>
      <c r="B34" s="251"/>
      <c r="C34" s="253"/>
      <c r="D34" s="106"/>
      <c r="E34" s="106"/>
      <c r="F34" s="243"/>
      <c r="G34" s="239"/>
      <c r="H34" s="207" t="str">
        <f aca="false">IF((ROW(H34)-ROW($H$13))&gt;$M$8,"",ROW(H34)-ROW($H$13))</f>
        <v/>
      </c>
      <c r="I34" s="208" t="str">
        <f aca="false">IF(H34&lt;=$M$8,FECHA.MES(I33,(ROW(H34)-ROW(H33))*12/$M$7),"")</f>
        <v/>
      </c>
      <c r="J34" s="207" t="e">
        <f aca="false">+YEAR(I34)</f>
        <v>#VALUE!</v>
      </c>
      <c r="K34" s="209" t="str">
        <f aca="false">IF(H34&gt;$M$8,"",IF(H34&lt;$M$9+1,L34,-PMT($M$5/$M$7,($M$8-$M$9),$M$4,,IF($H$5="s",1,0))))</f>
        <v/>
      </c>
      <c r="L34" s="209" t="str">
        <f aca="false">IF(H34=$M$9+1,O33*$M$5/$M$7,IF(H34&gt;$M$8,"",IF(H34&lt;$M$9+1,$M$4*($M$5/$M$7),-IPMT($M$5/$M$7,H34-$M$9,($M$8-$M$9),$M$4,,IF($H$5="s",1,0)))))</f>
        <v/>
      </c>
      <c r="M34" s="209" t="str">
        <f aca="false">IF(H34&gt;$M$8,"",IF(H34&lt;$M$9+1,0,-PPMT(($M$5/$M$7),H34-$M$9,($M$8-$M$9),$M$4,,IF($H$5="s",1,0))))</f>
        <v/>
      </c>
      <c r="N34" s="209" t="str">
        <f aca="false">IF(H34&gt;$M$8,"",N33+M34)</f>
        <v/>
      </c>
      <c r="O34" s="209" t="str">
        <f aca="false">IF(H34&gt;$M$8,"",IF(H34&lt;=$M$9,$O$13,$O$13-N34))</f>
        <v/>
      </c>
      <c r="P34" s="210"/>
      <c r="Q34" s="211"/>
      <c r="S34" s="207" t="str">
        <f aca="false">IF((ROW(S34)-ROW($H$13))&gt;$M$8,"",ROW(S34)-ROW($H$13))</f>
        <v/>
      </c>
      <c r="T34" s="208" t="str">
        <f aca="false">IF(S34&lt;=$M$8,FECHA.MES(T33,(ROW(S34)-ROW(S33))*12/$M$7),"")</f>
        <v/>
      </c>
      <c r="U34" s="209" t="str">
        <f aca="false">IF(S34&gt;$W$8,"",IF(S34&lt;$W$9+1,V34,-PMT($W$5/$W$7,($W$8-$W$9),$W$4,,IF($H$5="s",1,0))))</f>
        <v/>
      </c>
      <c r="V34" s="209" t="str">
        <f aca="false">IF(S34=$W$9+1,Y33*$W$5/$W$7,IF(S34&gt;$W$8,"",IF(S34&lt;$W$9+1,$W$4*($W$5/$W$7),-IPMT($W$5/$W$7,S34-$W$9,($W$8-$W$9),$W$4,,IF($H$5="s",1,0)))))</f>
        <v/>
      </c>
      <c r="W34" s="209" t="str">
        <f aca="false">IF(S34&gt;$W$8,"",IF(S34&lt;$W$9+1,0,-PPMT(($W$5/$W$7),S34-$W$9,($W$8-$W$9),$W$4,,IF($H$5="s",1,0))))</f>
        <v/>
      </c>
      <c r="X34" s="209" t="str">
        <f aca="false">IF(S34&gt;$W$8,"",X33+W34)</f>
        <v/>
      </c>
      <c r="Y34" s="209" t="str">
        <f aca="false">IF(S34&gt;$W$8,"",IF(S34&lt;=$W$9,$Y$13,$Y$13-X34))</f>
        <v/>
      </c>
      <c r="Z34" s="210"/>
      <c r="AA34" s="211"/>
      <c r="AC34" s="207" t="str">
        <f aca="false">IF((ROW(AC34)-ROW($H$13))&gt;$M$8,"",ROW(AC34)-ROW($H$13))</f>
        <v/>
      </c>
      <c r="AD34" s="208" t="str">
        <f aca="false">IF(AC34&lt;=$M$8,FECHA.MES(AD33,(ROW(AC34)-ROW(AC33))*12/$M$7),"")</f>
        <v/>
      </c>
      <c r="AE34" s="209" t="str">
        <f aca="false">IF(AC34&gt;$AG$8,"",IF(AC34&lt;$AG$9+1,AF34,-PMT($AG$5/$AG$7,($AG$8-$AG$9),$AG$4,,IF($H$5="s",1,0))))</f>
        <v/>
      </c>
      <c r="AF34" s="209" t="str">
        <f aca="false">IF(AC34=$AG$9+1,AI33*$AG$5/$AG$7,IF(AC34&gt;$AG$8,"",IF(AC34&lt;$AG$9+1,$AG$4*($AG$5/$AG$7),-IPMT($AG$5/$AG$7,AC34-$M$9,($AG$8-$M$9),$AG$4,,IF($H$5="s",1,0)))))</f>
        <v/>
      </c>
      <c r="AG34" s="209" t="str">
        <f aca="false">IF(AC34&gt;$AG$8,"",IF(AC34&lt;$AG$9+1,0,-PPMT(($AG$5/$AG$7),AC34-$AG$9,($AG$8-$AG$9),$AG$4,,IF($H$5="s",1,0))))</f>
        <v/>
      </c>
      <c r="AH34" s="209" t="str">
        <f aca="false">IF(AC34&gt;$AG$8,"",AH33+AG34)</f>
        <v/>
      </c>
      <c r="AI34" s="209" t="str">
        <f aca="false">IF(AC34&gt;$AG$8,"",IF(AC34&lt;=$AG$9,$AI$13,$AI$13-AH34))</f>
        <v/>
      </c>
      <c r="AJ34" s="210"/>
      <c r="AK34" s="211"/>
      <c r="AN34" s="248"/>
      <c r="AO34" s="248"/>
      <c r="AP34" s="248"/>
      <c r="AR34" s="248"/>
      <c r="AS34" s="248"/>
      <c r="AT34" s="151"/>
      <c r="AU34" s="151"/>
      <c r="AV34" s="151"/>
      <c r="AW34" s="151"/>
    </row>
    <row r="35" customFormat="false" ht="15" hidden="false" customHeight="false" outlineLevel="0" collapsed="false">
      <c r="A35" s="240"/>
      <c r="B35" s="241"/>
      <c r="C35" s="252"/>
      <c r="D35" s="106"/>
      <c r="E35" s="106"/>
      <c r="F35" s="243"/>
      <c r="G35" s="244"/>
      <c r="H35" s="207" t="str">
        <f aca="false">IF((ROW(H35)-ROW($H$13))&gt;$M$8,"",ROW(H35)-ROW($H$13))</f>
        <v/>
      </c>
      <c r="I35" s="208" t="str">
        <f aca="false">IF(H35&lt;=$M$8,FECHA.MES(I34,(ROW(H35)-ROW(H34))*12/$M$7),"")</f>
        <v/>
      </c>
      <c r="J35" s="207" t="e">
        <f aca="false">+YEAR(I35)</f>
        <v>#VALUE!</v>
      </c>
      <c r="K35" s="209" t="str">
        <f aca="false">IF(H35&gt;$M$8,"",IF(H35&lt;$M$9+1,L35,-PMT($M$5/$M$7,($M$8-$M$9),$M$4,,IF($H$5="s",1,0))))</f>
        <v/>
      </c>
      <c r="L35" s="209" t="str">
        <f aca="false">IF(H35=$M$9+1,O34*$M$5/$M$7,IF(H35&gt;$M$8,"",IF(H35&lt;$M$9+1,$M$4*($M$5/$M$7),-IPMT($M$5/$M$7,H35-$M$9,($M$8-$M$9),$M$4,,IF($H$5="s",1,0)))))</f>
        <v/>
      </c>
      <c r="M35" s="209" t="str">
        <f aca="false">IF(H35&gt;$M$8,"",IF(H35&lt;$M$9+1,0,-PPMT(($M$5/$M$7),H35-$M$9,($M$8-$M$9),$M$4,,IF($H$5="s",1,0))))</f>
        <v/>
      </c>
      <c r="N35" s="209" t="str">
        <f aca="false">IF(H35&gt;$M$8,"",N34+M35)</f>
        <v/>
      </c>
      <c r="O35" s="209" t="str">
        <f aca="false">IF(H35&gt;$M$8,"",IF(H35&lt;=$M$9,$O$13,$O$13-N35))</f>
        <v/>
      </c>
      <c r="P35" s="210"/>
      <c r="Q35" s="211"/>
      <c r="S35" s="207" t="str">
        <f aca="false">IF((ROW(S35)-ROW($H$13))&gt;$M$8,"",ROW(S35)-ROW($H$13))</f>
        <v/>
      </c>
      <c r="T35" s="208" t="str">
        <f aca="false">IF(S35&lt;=$M$8,FECHA.MES(T34,(ROW(S35)-ROW(S34))*12/$M$7),"")</f>
        <v/>
      </c>
      <c r="U35" s="209" t="str">
        <f aca="false">IF(S35&gt;$W$8,"",IF(S35&lt;$W$9+1,V35,-PMT($W$5/$W$7,($W$8-$W$9),$W$4,,IF($H$5="s",1,0))))</f>
        <v/>
      </c>
      <c r="V35" s="209" t="str">
        <f aca="false">IF(S35=$W$9+1,Y34*$W$5/$W$7,IF(S35&gt;$W$8,"",IF(S35&lt;$W$9+1,$W$4*($W$5/$W$7),-IPMT($W$5/$W$7,S35-$W$9,($W$8-$W$9),$W$4,,IF($H$5="s",1,0)))))</f>
        <v/>
      </c>
      <c r="W35" s="209" t="str">
        <f aca="false">IF(S35&gt;$W$8,"",IF(S35&lt;$W$9+1,0,-PPMT(($W$5/$W$7),S35-$W$9,($W$8-$W$9),$W$4,,IF($H$5="s",1,0))))</f>
        <v/>
      </c>
      <c r="X35" s="209" t="str">
        <f aca="false">IF(S35&gt;$W$8,"",X34+W35)</f>
        <v/>
      </c>
      <c r="Y35" s="209" t="str">
        <f aca="false">IF(S35&gt;$W$8,"",IF(S35&lt;=$W$9,$Y$13,$Y$13-X35))</f>
        <v/>
      </c>
      <c r="Z35" s="210"/>
      <c r="AA35" s="211"/>
      <c r="AC35" s="207" t="str">
        <f aca="false">IF((ROW(AC35)-ROW($H$13))&gt;$M$8,"",ROW(AC35)-ROW($H$13))</f>
        <v/>
      </c>
      <c r="AD35" s="208" t="str">
        <f aca="false">IF(AC35&lt;=$M$8,FECHA.MES(AD34,(ROW(AC35)-ROW(AC34))*12/$M$7),"")</f>
        <v/>
      </c>
      <c r="AE35" s="209" t="str">
        <f aca="false">IF(AC35&gt;$AG$8,"",IF(AC35&lt;$AG$9+1,AF35,-PMT($AG$5/$AG$7,($AG$8-$AG$9),$AG$4,,IF($H$5="s",1,0))))</f>
        <v/>
      </c>
      <c r="AF35" s="209" t="str">
        <f aca="false">IF(AC35=$AG$9+1,AI34*$AG$5/$AG$7,IF(AC35&gt;$AG$8,"",IF(AC35&lt;$AG$9+1,$AG$4*($AG$5/$AG$7),-IPMT($AG$5/$AG$7,AC35-$M$9,($AG$8-$M$9),$AG$4,,IF($H$5="s",1,0)))))</f>
        <v/>
      </c>
      <c r="AG35" s="209" t="str">
        <f aca="false">IF(AC35&gt;$AG$8,"",IF(AC35&lt;$AG$9+1,0,-PPMT(($AG$5/$AG$7),AC35-$AG$9,($AG$8-$AG$9),$AG$4,,IF($H$5="s",1,0))))</f>
        <v/>
      </c>
      <c r="AH35" s="209" t="str">
        <f aca="false">IF(AC35&gt;$AG$8,"",AH34+AG35)</f>
        <v/>
      </c>
      <c r="AI35" s="209" t="str">
        <f aca="false">IF(AC35&gt;$AG$8,"",IF(AC35&lt;=$AG$9,$AI$13,$AI$13-AH35))</f>
        <v/>
      </c>
      <c r="AJ35" s="210"/>
      <c r="AK35" s="211"/>
      <c r="AN35" s="248"/>
      <c r="AO35" s="248"/>
      <c r="AP35" s="248"/>
      <c r="AR35" s="248"/>
      <c r="AS35" s="248"/>
      <c r="AT35" s="151"/>
      <c r="AU35" s="151"/>
      <c r="AV35" s="151"/>
      <c r="AW35" s="151"/>
    </row>
    <row r="36" customFormat="false" ht="15" hidden="false" customHeight="false" outlineLevel="0" collapsed="false">
      <c r="A36" s="236" t="s">
        <v>124</v>
      </c>
      <c r="B36" s="237" t="e">
        <f aca="false">D36/D41</f>
        <v>#DIV/0!</v>
      </c>
      <c r="C36" s="237"/>
      <c r="D36" s="238" t="n">
        <f aca="false">SUM(D37:D39)</f>
        <v>0</v>
      </c>
      <c r="E36" s="238" t="n">
        <f aca="false">SUM(E37:E39)</f>
        <v>0</v>
      </c>
      <c r="F36" s="238" t="n">
        <f aca="false">SUM(F37:F39)</f>
        <v>0</v>
      </c>
      <c r="G36" s="244"/>
      <c r="H36" s="207" t="str">
        <f aca="false">IF((ROW(H36)-ROW($H$13))&gt;$M$8,"",ROW(H36)-ROW($H$13))</f>
        <v/>
      </c>
      <c r="I36" s="208" t="str">
        <f aca="false">IF(H36&lt;=$M$8,FECHA.MES(I35,(ROW(H36)-ROW(H35))*12/$M$7),"")</f>
        <v/>
      </c>
      <c r="J36" s="207" t="e">
        <f aca="false">+YEAR(I36)</f>
        <v>#VALUE!</v>
      </c>
      <c r="K36" s="209" t="str">
        <f aca="false">IF(H36&gt;$M$8,"",IF(H36&lt;$M$9+1,L36,-PMT($M$5/$M$7,($M$8-$M$9),$M$4,,IF($H$5="s",1,0))))</f>
        <v/>
      </c>
      <c r="L36" s="209" t="str">
        <f aca="false">IF(H36=$M$9+1,O35*$M$5/$M$7,IF(H36&gt;$M$8,"",IF(H36&lt;$M$9+1,$M$4*($M$5/$M$7),-IPMT($M$5/$M$7,H36-$M$9,($M$8-$M$9),$M$4,,IF($H$5="s",1,0)))))</f>
        <v/>
      </c>
      <c r="M36" s="209" t="str">
        <f aca="false">IF(H36&gt;$M$8,"",IF(H36&lt;$M$9+1,0,-PPMT(($M$5/$M$7),H36-$M$9,($M$8-$M$9),$M$4,,IF($H$5="s",1,0))))</f>
        <v/>
      </c>
      <c r="N36" s="209" t="str">
        <f aca="false">IF(H36&gt;$M$8,"",N35+M36)</f>
        <v/>
      </c>
      <c r="O36" s="209" t="str">
        <f aca="false">IF(H36&gt;$M$8,"",IF(H36&lt;=$M$9,$O$13,$O$13-N36))</f>
        <v/>
      </c>
      <c r="P36" s="210"/>
      <c r="Q36" s="211"/>
      <c r="S36" s="207" t="str">
        <f aca="false">IF((ROW(S36)-ROW($H$13))&gt;$M$8,"",ROW(S36)-ROW($H$13))</f>
        <v/>
      </c>
      <c r="T36" s="208" t="str">
        <f aca="false">IF(S36&lt;=$M$8,FECHA.MES(T35,(ROW(S36)-ROW(S35))*12/$M$7),"")</f>
        <v/>
      </c>
      <c r="U36" s="209" t="str">
        <f aca="false">IF(S36&gt;$W$8,"",IF(S36&lt;$W$9+1,V36,-PMT($W$5/$W$7,($W$8-$W$9),$W$4,,IF($H$5="s",1,0))))</f>
        <v/>
      </c>
      <c r="V36" s="209" t="str">
        <f aca="false">IF(S36=$W$9+1,Y35*$W$5/$W$7,IF(S36&gt;$W$8,"",IF(S36&lt;$W$9+1,$W$4*($W$5/$W$7),-IPMT($W$5/$W$7,S36-$W$9,($W$8-$W$9),$W$4,,IF($H$5="s",1,0)))))</f>
        <v/>
      </c>
      <c r="W36" s="209" t="str">
        <f aca="false">IF(S36&gt;$W$8,"",IF(S36&lt;$W$9+1,0,-PPMT(($W$5/$W$7),S36-$W$9,($W$8-$W$9),$W$4,,IF($H$5="s",1,0))))</f>
        <v/>
      </c>
      <c r="X36" s="209" t="str">
        <f aca="false">IF(S36&gt;$W$8,"",X35+W36)</f>
        <v/>
      </c>
      <c r="Y36" s="209" t="str">
        <f aca="false">IF(S36&gt;$W$8,"",IF(S36&lt;=$W$9,$Y$13,$Y$13-X36))</f>
        <v/>
      </c>
      <c r="Z36" s="210"/>
      <c r="AA36" s="211"/>
      <c r="AC36" s="207" t="str">
        <f aca="false">IF((ROW(AC36)-ROW($H$13))&gt;$M$8,"",ROW(AC36)-ROW($H$13))</f>
        <v/>
      </c>
      <c r="AD36" s="208" t="str">
        <f aca="false">IF(AC36&lt;=$M$8,FECHA.MES(AD35,(ROW(AC36)-ROW(AC35))*12/$M$7),"")</f>
        <v/>
      </c>
      <c r="AE36" s="209" t="str">
        <f aca="false">IF(AC36&gt;$AG$8,"",IF(AC36&lt;$AG$9+1,AF36,-PMT($AG$5/$AG$7,($AG$8-$AG$9),$AG$4,,IF($H$5="s",1,0))))</f>
        <v/>
      </c>
      <c r="AF36" s="209" t="str">
        <f aca="false">IF(AC36=$AG$9+1,AI35*$AG$5/$AG$7,IF(AC36&gt;$AG$8,"",IF(AC36&lt;$AG$9+1,$AG$4*($AG$5/$AG$7),-IPMT($AG$5/$AG$7,AC36-$M$9,($AG$8-$M$9),$AG$4,,IF($H$5="s",1,0)))))</f>
        <v/>
      </c>
      <c r="AG36" s="209" t="str">
        <f aca="false">IF(AC36&gt;$AG$8,"",IF(AC36&lt;$AG$9+1,0,-PPMT(($AG$5/$AG$7),AC36-$AG$9,($AG$8-$AG$9),$AG$4,,IF($H$5="s",1,0))))</f>
        <v/>
      </c>
      <c r="AH36" s="209" t="str">
        <f aca="false">IF(AC36&gt;$AG$8,"",AH35+AG36)</f>
        <v/>
      </c>
      <c r="AI36" s="209" t="str">
        <f aca="false">IF(AC36&gt;$AG$8,"",IF(AC36&lt;=$AG$9,$AI$13,$AI$13-AH36))</f>
        <v/>
      </c>
      <c r="AJ36" s="210"/>
      <c r="AK36" s="211"/>
      <c r="AN36" s="248"/>
      <c r="AO36" s="248"/>
      <c r="AP36" s="248"/>
      <c r="AR36" s="248"/>
      <c r="AS36" s="248"/>
      <c r="AU36" s="151"/>
      <c r="AV36" s="151"/>
      <c r="AW36" s="151"/>
    </row>
    <row r="37" customFormat="false" ht="15" hidden="false" customHeight="false" outlineLevel="0" collapsed="false">
      <c r="A37" s="240" t="s">
        <v>125</v>
      </c>
      <c r="B37" s="251"/>
      <c r="C37" s="254"/>
      <c r="D37" s="106"/>
      <c r="E37" s="106"/>
      <c r="F37" s="243"/>
      <c r="G37" s="244"/>
      <c r="H37" s="207" t="str">
        <f aca="false">IF((ROW(H37)-ROW($H$13))&gt;$M$8,"",ROW(H37)-ROW($H$13))</f>
        <v/>
      </c>
      <c r="I37" s="208" t="str">
        <f aca="false">IF(H37&lt;=$M$8,FECHA.MES(I36,(ROW(H37)-ROW(H36))*12/$M$7),"")</f>
        <v/>
      </c>
      <c r="J37" s="207" t="e">
        <f aca="false">+YEAR(I37)</f>
        <v>#VALUE!</v>
      </c>
      <c r="K37" s="209" t="str">
        <f aca="false">IF(H37&gt;$M$8,"",IF(H37&lt;$M$9+1,L37,-PMT($M$5/$M$7,($M$8-$M$9),$M$4,,IF($H$5="s",1,0))))</f>
        <v/>
      </c>
      <c r="L37" s="209" t="str">
        <f aca="false">IF(H37=$M$9+1,O36*$M$5/$M$7,IF(H37&gt;$M$8,"",IF(H37&lt;$M$9+1,$M$4*($M$5/$M$7),-IPMT($M$5/$M$7,H37-$M$9,($M$8-$M$9),$M$4,,IF($H$5="s",1,0)))))</f>
        <v/>
      </c>
      <c r="M37" s="209" t="str">
        <f aca="false">IF(H37&gt;$M$8,"",IF(H37&lt;$M$9+1,0,-PPMT(($M$5/$M$7),H37-$M$9,($M$8-$M$9),$M$4,,IF($H$5="s",1,0))))</f>
        <v/>
      </c>
      <c r="N37" s="209" t="str">
        <f aca="false">IF(H37&gt;$M$8,"",N36+M37)</f>
        <v/>
      </c>
      <c r="O37" s="209" t="str">
        <f aca="false">IF(H37&gt;$M$8,"",IF(H37&lt;=$M$9,$O$13,$O$13-N37))</f>
        <v/>
      </c>
      <c r="P37" s="210"/>
      <c r="Q37" s="211"/>
      <c r="S37" s="207" t="str">
        <f aca="false">IF((ROW(S37)-ROW($H$13))&gt;$M$8,"",ROW(S37)-ROW($H$13))</f>
        <v/>
      </c>
      <c r="T37" s="208" t="str">
        <f aca="false">IF(S37&lt;=$M$8,FECHA.MES(T36,(ROW(S37)-ROW(S36))*12/$M$7),"")</f>
        <v/>
      </c>
      <c r="U37" s="209" t="str">
        <f aca="false">IF(S37&gt;$W$8,"",IF(S37&lt;$W$9+1,V37,-PMT($W$5/$W$7,($W$8-$W$9),$W$4,,IF($H$5="s",1,0))))</f>
        <v/>
      </c>
      <c r="V37" s="209" t="str">
        <f aca="false">IF(S37=$W$9+1,Y36*$W$5/$W$7,IF(S37&gt;$W$8,"",IF(S37&lt;$W$9+1,$W$4*($W$5/$W$7),-IPMT($W$5/$W$7,S37-$W$9,($W$8-$W$9),$W$4,,IF($H$5="s",1,0)))))</f>
        <v/>
      </c>
      <c r="W37" s="209" t="str">
        <f aca="false">IF(S37&gt;$W$8,"",IF(S37&lt;$W$9+1,0,-PPMT(($W$5/$W$7),S37-$W$9,($W$8-$W$9),$W$4,,IF($H$5="s",1,0))))</f>
        <v/>
      </c>
      <c r="X37" s="209" t="str">
        <f aca="false">IF(S37&gt;$W$8,"",X36+W37)</f>
        <v/>
      </c>
      <c r="Y37" s="209" t="str">
        <f aca="false">IF(S37&gt;$W$8,"",IF(S37&lt;=$W$9,$Y$13,$Y$13-X37))</f>
        <v/>
      </c>
      <c r="Z37" s="210"/>
      <c r="AA37" s="211"/>
      <c r="AC37" s="207" t="str">
        <f aca="false">IF((ROW(AC37)-ROW($H$13))&gt;$M$8,"",ROW(AC37)-ROW($H$13))</f>
        <v/>
      </c>
      <c r="AD37" s="208" t="str">
        <f aca="false">IF(AC37&lt;=$M$8,FECHA.MES(AD36,(ROW(AC37)-ROW(AC36))*12/$M$7),"")</f>
        <v/>
      </c>
      <c r="AE37" s="209" t="str">
        <f aca="false">IF(AC37&gt;$AG$8,"",IF(AC37&lt;$AG$9+1,AF37,-PMT($AG$5/$AG$7,($AG$8-$AG$9),$AG$4,,IF($H$5="s",1,0))))</f>
        <v/>
      </c>
      <c r="AF37" s="209" t="str">
        <f aca="false">IF(AC37=$AG$9+1,AI36*$AG$5/$AG$7,IF(AC37&gt;$AG$8,"",IF(AC37&lt;$AG$9+1,$AG$4*($AG$5/$AG$7),-IPMT($AG$5/$AG$7,AC37-$M$9,($AG$8-$M$9),$AG$4,,IF($H$5="s",1,0)))))</f>
        <v/>
      </c>
      <c r="AG37" s="209" t="str">
        <f aca="false">IF(AC37&gt;$AG$8,"",IF(AC37&lt;$AG$9+1,0,-PPMT(($AG$5/$AG$7),AC37-$AG$9,($AG$8-$AG$9),$AG$4,,IF($H$5="s",1,0))))</f>
        <v/>
      </c>
      <c r="AH37" s="209" t="str">
        <f aca="false">IF(AC37&gt;$AG$8,"",AH36+AG37)</f>
        <v/>
      </c>
      <c r="AI37" s="209" t="str">
        <f aca="false">IF(AC37&gt;$AG$8,"",IF(AC37&lt;=$AG$9,$AI$13,$AI$13-AH37))</f>
        <v/>
      </c>
      <c r="AJ37" s="210"/>
      <c r="AK37" s="211"/>
      <c r="AN37" s="248"/>
      <c r="AO37" s="248"/>
      <c r="AP37" s="248"/>
      <c r="AR37" s="248"/>
      <c r="AS37" s="248"/>
      <c r="AT37" s="151"/>
      <c r="AU37" s="151"/>
      <c r="AV37" s="151"/>
      <c r="AW37" s="151"/>
    </row>
    <row r="38" customFormat="false" ht="15" hidden="false" customHeight="false" outlineLevel="0" collapsed="false">
      <c r="A38" s="240" t="s">
        <v>126</v>
      </c>
      <c r="B38" s="251"/>
      <c r="C38" s="254"/>
      <c r="D38" s="106"/>
      <c r="E38" s="106"/>
      <c r="F38" s="243"/>
      <c r="G38" s="244"/>
      <c r="H38" s="207" t="str">
        <f aca="false">IF((ROW(H38)-ROW($H$13))&gt;$M$8,"",ROW(H38)-ROW($H$13))</f>
        <v/>
      </c>
      <c r="I38" s="208" t="str">
        <f aca="false">IF(H38&lt;=$M$8,FECHA.MES(I37,(ROW(H38)-ROW(H37))*12/$M$7),"")</f>
        <v/>
      </c>
      <c r="J38" s="207" t="e">
        <f aca="false">+YEAR(I38)</f>
        <v>#VALUE!</v>
      </c>
      <c r="K38" s="209" t="str">
        <f aca="false">IF(H38&gt;$M$8,"",IF(H38&lt;$M$9+1,L38,-PMT($M$5/$M$7,($M$8-$M$9),$M$4,,IF($H$5="s",1,0))))</f>
        <v/>
      </c>
      <c r="L38" s="209" t="str">
        <f aca="false">IF(H38=$M$9+1,O37*$M$5/$M$7,IF(H38&gt;$M$8,"",IF(H38&lt;$M$9+1,$M$4*($M$5/$M$7),-IPMT($M$5/$M$7,H38-$M$9,($M$8-$M$9),$M$4,,IF($H$5="s",1,0)))))</f>
        <v/>
      </c>
      <c r="M38" s="209" t="str">
        <f aca="false">IF(H38&gt;$M$8,"",IF(H38&lt;$M$9+1,0,-PPMT(($M$5/$M$7),H38-$M$9,($M$8-$M$9),$M$4,,IF($H$5="s",1,0))))</f>
        <v/>
      </c>
      <c r="N38" s="209" t="str">
        <f aca="false">IF(H38&gt;$M$8,"",N37+M38)</f>
        <v/>
      </c>
      <c r="O38" s="209" t="str">
        <f aca="false">IF(H38&gt;$M$8,"",IF(H38&lt;=$M$9,$O$13,$O$13-N38))</f>
        <v/>
      </c>
      <c r="P38" s="210"/>
      <c r="Q38" s="211"/>
      <c r="S38" s="207" t="str">
        <f aca="false">IF((ROW(S38)-ROW($H$13))&gt;$M$8,"",ROW(S38)-ROW($H$13))</f>
        <v/>
      </c>
      <c r="T38" s="208" t="str">
        <f aca="false">IF(S38&lt;=$M$8,FECHA.MES(T37,(ROW(S38)-ROW(S37))*12/$M$7),"")</f>
        <v/>
      </c>
      <c r="U38" s="209" t="str">
        <f aca="false">IF(S38&gt;$W$8,"",IF(S38&lt;$W$9+1,V38,-PMT($W$5/$W$7,($W$8-$W$9),$W$4,,IF($H$5="s",1,0))))</f>
        <v/>
      </c>
      <c r="V38" s="209" t="str">
        <f aca="false">IF(S38=$W$9+1,Y37*$W$5/$W$7,IF(S38&gt;$W$8,"",IF(S38&lt;$W$9+1,$W$4*($W$5/$W$7),-IPMT($W$5/$W$7,S38-$W$9,($W$8-$W$9),$W$4,,IF($H$5="s",1,0)))))</f>
        <v/>
      </c>
      <c r="W38" s="209" t="str">
        <f aca="false">IF(S38&gt;$W$8,"",IF(S38&lt;$W$9+1,0,-PPMT(($W$5/$W$7),S38-$W$9,($W$8-$W$9),$W$4,,IF($H$5="s",1,0))))</f>
        <v/>
      </c>
      <c r="X38" s="209" t="str">
        <f aca="false">IF(S38&gt;$W$8,"",X37+W38)</f>
        <v/>
      </c>
      <c r="Y38" s="209" t="str">
        <f aca="false">IF(S38&gt;$W$8,"",IF(S38&lt;=$W$9,$Y$13,$Y$13-X38))</f>
        <v/>
      </c>
      <c r="Z38" s="210"/>
      <c r="AA38" s="211"/>
      <c r="AC38" s="207" t="str">
        <f aca="false">IF((ROW(AC38)-ROW($H$13))&gt;$M$8,"",ROW(AC38)-ROW($H$13))</f>
        <v/>
      </c>
      <c r="AD38" s="208" t="str">
        <f aca="false">IF(AC38&lt;=$M$8,FECHA.MES(AD37,(ROW(AC38)-ROW(AC37))*12/$M$7),"")</f>
        <v/>
      </c>
      <c r="AE38" s="209" t="str">
        <f aca="false">IF(AC38&gt;$AG$8,"",IF(AC38&lt;$AG$9+1,AF38,-PMT($AG$5/$AG$7,($AG$8-$AG$9),$AG$4,,IF($H$5="s",1,0))))</f>
        <v/>
      </c>
      <c r="AF38" s="209" t="str">
        <f aca="false">IF(AC38=$AG$9+1,AI37*$AG$5/$AG$7,IF(AC38&gt;$AG$8,"",IF(AC38&lt;$AG$9+1,$AG$4*($AG$5/$AG$7),-IPMT($AG$5/$AG$7,AC38-$M$9,($AG$8-$M$9),$AG$4,,IF($H$5="s",1,0)))))</f>
        <v/>
      </c>
      <c r="AG38" s="209" t="str">
        <f aca="false">IF(AC38&gt;$AG$8,"",IF(AC38&lt;$AG$9+1,0,-PPMT(($AG$5/$AG$7),AC38-$AG$9,($AG$8-$AG$9),$AG$4,,IF($H$5="s",1,0))))</f>
        <v/>
      </c>
      <c r="AH38" s="209" t="str">
        <f aca="false">IF(AC38&gt;$AG$8,"",AH37+AG38)</f>
        <v/>
      </c>
      <c r="AI38" s="209" t="str">
        <f aca="false">IF(AC38&gt;$AG$8,"",IF(AC38&lt;=$AG$9,$AI$13,$AI$13-AH38))</f>
        <v/>
      </c>
      <c r="AJ38" s="210"/>
      <c r="AK38" s="211"/>
      <c r="AN38" s="248"/>
      <c r="AO38" s="248"/>
      <c r="AP38" s="248"/>
      <c r="AT38" s="151"/>
      <c r="AU38" s="151"/>
      <c r="AV38" s="151"/>
      <c r="AW38" s="151"/>
    </row>
    <row r="39" customFormat="false" ht="15.75" hidden="false" customHeight="true" outlineLevel="0" collapsed="false">
      <c r="A39" s="240" t="s">
        <v>127</v>
      </c>
      <c r="B39" s="251"/>
      <c r="C39" s="254"/>
      <c r="D39" s="106"/>
      <c r="E39" s="106"/>
      <c r="F39" s="243"/>
      <c r="G39" s="255"/>
      <c r="H39" s="207" t="str">
        <f aca="false">IF((ROW(H39)-ROW($H$13))&gt;$M$8,"",ROW(H39)-ROW($H$13))</f>
        <v/>
      </c>
      <c r="I39" s="208" t="str">
        <f aca="false">IF(H39&lt;=$M$8,FECHA.MES(I38,(ROW(H39)-ROW(H38))*12/$M$7),"")</f>
        <v/>
      </c>
      <c r="J39" s="207" t="e">
        <f aca="false">+YEAR(I39)</f>
        <v>#VALUE!</v>
      </c>
      <c r="K39" s="209" t="str">
        <f aca="false">IF(H39&gt;$M$8,"",IF(H39&lt;$M$9+1,L39,-PMT($M$5/$M$7,($M$8-$M$9),$M$4,,IF($H$5="s",1,0))))</f>
        <v/>
      </c>
      <c r="L39" s="209" t="str">
        <f aca="false">IF(H39=$M$9+1,O38*$M$5/$M$7,IF(H39&gt;$M$8,"",IF(H39&lt;$M$9+1,$M$4*($M$5/$M$7),-IPMT($M$5/$M$7,H39-$M$9,($M$8-$M$9),$M$4,,IF($H$5="s",1,0)))))</f>
        <v/>
      </c>
      <c r="M39" s="209" t="str">
        <f aca="false">IF(H39&gt;$M$8,"",IF(H39&lt;$M$9+1,0,-PPMT(($M$5/$M$7),H39-$M$9,($M$8-$M$9),$M$4,,IF($H$5="s",1,0))))</f>
        <v/>
      </c>
      <c r="N39" s="209" t="str">
        <f aca="false">IF(H39&gt;$M$8,"",N38+M39)</f>
        <v/>
      </c>
      <c r="O39" s="209" t="str">
        <f aca="false">IF(H39&gt;$M$8,"",IF(H39&lt;=$M$9,$O$13,$O$13-N39))</f>
        <v/>
      </c>
      <c r="P39" s="210"/>
      <c r="Q39" s="211"/>
      <c r="S39" s="207" t="str">
        <f aca="false">IF((ROW(S39)-ROW($H$13))&gt;$M$8,"",ROW(S39)-ROW($H$13))</f>
        <v/>
      </c>
      <c r="T39" s="208" t="str">
        <f aca="false">IF(S39&lt;=$M$8,FECHA.MES(T38,(ROW(S39)-ROW(S38))*12/$M$7),"")</f>
        <v/>
      </c>
      <c r="U39" s="209" t="str">
        <f aca="false">IF(S39&gt;$W$8,"",IF(S39&lt;$W$9+1,V39,-PMT($W$5/$W$7,($W$8-$W$9),$W$4,,IF($H$5="s",1,0))))</f>
        <v/>
      </c>
      <c r="V39" s="209" t="str">
        <f aca="false">IF(S39=$W$9+1,Y38*$W$5/$W$7,IF(S39&gt;$W$8,"",IF(S39&lt;$W$9+1,$W$4*($W$5/$W$7),-IPMT($W$5/$W$7,S39-$W$9,($W$8-$W$9),$W$4,,IF($H$5="s",1,0)))))</f>
        <v/>
      </c>
      <c r="W39" s="209" t="str">
        <f aca="false">IF(S39&gt;$W$8,"",IF(S39&lt;$W$9+1,0,-PPMT(($W$5/$W$7),S39-$W$9,($W$8-$W$9),$W$4,,IF($H$5="s",1,0))))</f>
        <v/>
      </c>
      <c r="X39" s="209" t="str">
        <f aca="false">IF(S39&gt;$W$8,"",X38+W39)</f>
        <v/>
      </c>
      <c r="Y39" s="209" t="str">
        <f aca="false">IF(S39&gt;$W$8,"",IF(S39&lt;=$W$9,$Y$13,$Y$13-X39))</f>
        <v/>
      </c>
      <c r="Z39" s="210"/>
      <c r="AA39" s="211"/>
      <c r="AC39" s="207" t="str">
        <f aca="false">IF((ROW(AC39)-ROW($H$13))&gt;$M$8,"",ROW(AC39)-ROW($H$13))</f>
        <v/>
      </c>
      <c r="AD39" s="208" t="str">
        <f aca="false">IF(AC39&lt;=$M$8,FECHA.MES(AD38,(ROW(AC39)-ROW(AC38))*12/$M$7),"")</f>
        <v/>
      </c>
      <c r="AE39" s="209" t="str">
        <f aca="false">IF(AC39&gt;$AG$8,"",IF(AC39&lt;$AG$9+1,AF39,-PMT($AG$5/$AG$7,($AG$8-$AG$9),$AG$4,,IF($H$5="s",1,0))))</f>
        <v/>
      </c>
      <c r="AF39" s="209" t="str">
        <f aca="false">IF(AC39=$AG$9+1,AI38*$AG$5/$AG$7,IF(AC39&gt;$AG$8,"",IF(AC39&lt;$AG$9+1,$AG$4*($AG$5/$AG$7),-IPMT($AG$5/$AG$7,AC39-$M$9,($AG$8-$M$9),$AG$4,,IF($H$5="s",1,0)))))</f>
        <v/>
      </c>
      <c r="AG39" s="209" t="str">
        <f aca="false">IF(AC39&gt;$AG$8,"",IF(AC39&lt;$AG$9+1,0,-PPMT(($AG$5/$AG$7),AC39-$AG$9,($AG$8-$AG$9),$AG$4,,IF($H$5="s",1,0))))</f>
        <v/>
      </c>
      <c r="AH39" s="209" t="str">
        <f aca="false">IF(AC39&gt;$AG$8,"",AH38+AG39)</f>
        <v/>
      </c>
      <c r="AI39" s="209" t="str">
        <f aca="false">IF(AC39&gt;$AG$8,"",IF(AC39&lt;=$AG$9,$AI$13,$AI$13-AH39))</f>
        <v/>
      </c>
      <c r="AJ39" s="210"/>
      <c r="AK39" s="211"/>
      <c r="AN39" s="248"/>
      <c r="AO39" s="248"/>
      <c r="AP39" s="248"/>
      <c r="AT39" s="151"/>
      <c r="AU39" s="151"/>
      <c r="AV39" s="151"/>
      <c r="AW39" s="151"/>
    </row>
    <row r="40" customFormat="false" ht="15" hidden="false" customHeight="false" outlineLevel="0" collapsed="false">
      <c r="A40" s="236" t="s">
        <v>128</v>
      </c>
      <c r="B40" s="256" t="e">
        <f aca="false">D40/D41</f>
        <v>#DIV/0!</v>
      </c>
      <c r="C40" s="256"/>
      <c r="D40" s="106"/>
      <c r="E40" s="106"/>
      <c r="F40" s="257"/>
      <c r="H40" s="207" t="str">
        <f aca="false">IF((ROW(H40)-ROW($H$13))&gt;$M$8,"",ROW(H40)-ROW($H$13))</f>
        <v/>
      </c>
      <c r="I40" s="208" t="str">
        <f aca="false">IF(H40&lt;=$M$8,FECHA.MES(I39,(ROW(H40)-ROW(H39))*12/$M$7),"")</f>
        <v/>
      </c>
      <c r="J40" s="207" t="e">
        <f aca="false">+YEAR(I40)</f>
        <v>#VALUE!</v>
      </c>
      <c r="K40" s="209" t="str">
        <f aca="false">IF(H40&gt;$M$8,"",IF(H40&lt;$M$9+1,L40,-PMT($M$5/$M$7,($M$8-$M$9),$M$4,,IF($H$5="s",1,0))))</f>
        <v/>
      </c>
      <c r="L40" s="209" t="str">
        <f aca="false">IF(H40=$M$9+1,O39*$M$5/$M$7,IF(H40&gt;$M$8,"",IF(H40&lt;$M$9+1,$M$4*($M$5/$M$7),-IPMT($M$5/$M$7,H40-$M$9,($M$8-$M$9),$M$4,,IF($H$5="s",1,0)))))</f>
        <v/>
      </c>
      <c r="M40" s="209" t="str">
        <f aca="false">IF(H40&gt;$M$8,"",IF(H40&lt;$M$9+1,0,-PPMT(($M$5/$M$7),H40-$M$9,($M$8-$M$9),$M$4,,IF($H$5="s",1,0))))</f>
        <v/>
      </c>
      <c r="N40" s="209" t="str">
        <f aca="false">IF(H40&gt;$M$8,"",N39+M40)</f>
        <v/>
      </c>
      <c r="O40" s="209" t="str">
        <f aca="false">IF(H40&gt;$M$8,"",IF(H40&lt;=$M$9,$O$13,$O$13-N40))</f>
        <v/>
      </c>
      <c r="P40" s="210"/>
      <c r="Q40" s="211"/>
      <c r="S40" s="207" t="str">
        <f aca="false">IF((ROW(S40)-ROW($H$13))&gt;$M$8,"",ROW(S40)-ROW($H$13))</f>
        <v/>
      </c>
      <c r="T40" s="208" t="str">
        <f aca="false">IF(S40&lt;=$M$8,FECHA.MES(T39,(ROW(S40)-ROW(S39))*12/$M$7),"")</f>
        <v/>
      </c>
      <c r="U40" s="209" t="str">
        <f aca="false">IF(S40&gt;$W$8,"",IF(S40&lt;$W$9+1,V40,-PMT($W$5/$W$7,($W$8-$W$9),$W$4,,IF($H$5="s",1,0))))</f>
        <v/>
      </c>
      <c r="V40" s="209" t="str">
        <f aca="false">IF(S40=$W$9+1,Y39*$W$5/$W$7,IF(S40&gt;$W$8,"",IF(S40&lt;$W$9+1,$W$4*($W$5/$W$7),-IPMT($W$5/$W$7,S40-$W$9,($W$8-$W$9),$W$4,,IF($H$5="s",1,0)))))</f>
        <v/>
      </c>
      <c r="W40" s="209" t="str">
        <f aca="false">IF(S40&gt;$W$8,"",IF(S40&lt;$W$9+1,0,-PPMT(($W$5/$W$7),S40-$W$9,($W$8-$W$9),$W$4,,IF($H$5="s",1,0))))</f>
        <v/>
      </c>
      <c r="X40" s="209" t="str">
        <f aca="false">IF(S40&gt;$W$8,"",X39+W40)</f>
        <v/>
      </c>
      <c r="Y40" s="209" t="str">
        <f aca="false">IF(S40&gt;$W$8,"",IF(S40&lt;=$W$9,$Y$13,$Y$13-X40))</f>
        <v/>
      </c>
      <c r="Z40" s="210"/>
      <c r="AA40" s="211"/>
      <c r="AC40" s="207" t="str">
        <f aca="false">IF((ROW(AC40)-ROW($H$13))&gt;$M$8,"",ROW(AC40)-ROW($H$13))</f>
        <v/>
      </c>
      <c r="AD40" s="208" t="str">
        <f aca="false">IF(AC40&lt;=$M$8,FECHA.MES(AD39,(ROW(AC40)-ROW(AC39))*12/$M$7),"")</f>
        <v/>
      </c>
      <c r="AE40" s="209" t="str">
        <f aca="false">IF(AC40&gt;$AG$8,"",IF(AC40&lt;$AG$9+1,AF40,-PMT($AG$5/$AG$7,($AG$8-$AG$9),$AG$4,,IF($H$5="s",1,0))))</f>
        <v/>
      </c>
      <c r="AF40" s="209" t="str">
        <f aca="false">IF(AC40=$AG$9+1,AI39*$AG$5/$AG$7,IF(AC40&gt;$AG$8,"",IF(AC40&lt;$AG$9+1,$AG$4*($AG$5/$AG$7),-IPMT($AG$5/$AG$7,AC40-$M$9,($AG$8-$M$9),$AG$4,,IF($H$5="s",1,0)))))</f>
        <v/>
      </c>
      <c r="AG40" s="209" t="str">
        <f aca="false">IF(AC40&gt;$AG$8,"",IF(AC40&lt;$AG$9+1,0,-PPMT(($AG$5/$AG$7),AC40-$AG$9,($AG$8-$AG$9),$AG$4,,IF($H$5="s",1,0))))</f>
        <v/>
      </c>
      <c r="AH40" s="209" t="str">
        <f aca="false">IF(AC40&gt;$AG$8,"",AH39+AG40)</f>
        <v/>
      </c>
      <c r="AI40" s="209" t="str">
        <f aca="false">IF(AC40&gt;$AG$8,"",IF(AC40&lt;=$AG$9,$AI$13,$AI$13-AH40))</f>
        <v/>
      </c>
      <c r="AJ40" s="210"/>
      <c r="AK40" s="211"/>
      <c r="AN40" s="248"/>
      <c r="AO40" s="248"/>
      <c r="AP40" s="248"/>
      <c r="AT40" s="151"/>
      <c r="AU40" s="151"/>
      <c r="AV40" s="151"/>
      <c r="AW40" s="151"/>
    </row>
    <row r="41" customFormat="false" ht="18" hidden="false" customHeight="false" outlineLevel="0" collapsed="false">
      <c r="A41" s="258" t="s">
        <v>129</v>
      </c>
      <c r="B41" s="259" t="e">
        <f aca="false">SUM(B23:B40)</f>
        <v>#DIV/0!</v>
      </c>
      <c r="C41" s="260"/>
      <c r="D41" s="261" t="n">
        <f aca="false">D23+D28+D32+D36+D40</f>
        <v>0</v>
      </c>
      <c r="E41" s="261" t="n">
        <f aca="false">E23+E28+E32+E36+E40</f>
        <v>0</v>
      </c>
      <c r="F41" s="261" t="n">
        <f aca="false">F23+F28+F32+F36+F40</f>
        <v>0</v>
      </c>
      <c r="H41" s="207" t="str">
        <f aca="false">IF((ROW(H41)-ROW($H$13))&gt;$M$8,"",ROW(H41)-ROW($H$13))</f>
        <v/>
      </c>
      <c r="I41" s="208" t="str">
        <f aca="false">IF(H41&lt;=$M$8,FECHA.MES(I40,(ROW(H41)-ROW(H40))*12/$M$7),"")</f>
        <v/>
      </c>
      <c r="J41" s="207" t="e">
        <f aca="false">+YEAR(I41)</f>
        <v>#VALUE!</v>
      </c>
      <c r="K41" s="209" t="str">
        <f aca="false">IF(H41&gt;$M$8,"",IF(H41&lt;$M$9+1,L41,-PMT($M$5/$M$7,($M$8-$M$9),$M$4,,IF($H$5="s",1,0))))</f>
        <v/>
      </c>
      <c r="L41" s="209" t="str">
        <f aca="false">IF(H41=$M$9+1,O40*$M$5/$M$7,IF(H41&gt;$M$8,"",IF(H41&lt;$M$9+1,$M$4*($M$5/$M$7),-IPMT($M$5/$M$7,H41-$M$9,($M$8-$M$9),$M$4,,IF($H$5="s",1,0)))))</f>
        <v/>
      </c>
      <c r="M41" s="209" t="str">
        <f aca="false">IF(H41&gt;$M$8,"",IF(H41&lt;$M$9+1,0,-PPMT(($M$5/$M$7),H41-$M$9,($M$8-$M$9),$M$4,,IF($H$5="s",1,0))))</f>
        <v/>
      </c>
      <c r="N41" s="209" t="str">
        <f aca="false">IF(H41&gt;$M$8,"",N40+M41)</f>
        <v/>
      </c>
      <c r="O41" s="209" t="str">
        <f aca="false">IF(H41&gt;$M$8,"",IF(H41&lt;=$M$9,$O$13,$O$13-N41))</f>
        <v/>
      </c>
      <c r="P41" s="210"/>
      <c r="Q41" s="211"/>
      <c r="S41" s="207" t="str">
        <f aca="false">IF((ROW(S41)-ROW($H$13))&gt;$M$8,"",ROW(S41)-ROW($H$13))</f>
        <v/>
      </c>
      <c r="T41" s="208" t="str">
        <f aca="false">IF(S41&lt;=$M$8,FECHA.MES(T40,(ROW(S41)-ROW(S40))*12/$M$7),"")</f>
        <v/>
      </c>
      <c r="U41" s="209" t="str">
        <f aca="false">IF(S41&gt;$W$8,"",IF(S41&lt;$W$9+1,V41,-PMT($W$5/$W$7,($W$8-$W$9),$W$4,,IF($H$5="s",1,0))))</f>
        <v/>
      </c>
      <c r="V41" s="209" t="str">
        <f aca="false">IF(S41=$W$9+1,Y40*$W$5/$W$7,IF(S41&gt;$W$8,"",IF(S41&lt;$W$9+1,$W$4*($W$5/$W$7),-IPMT($W$5/$W$7,S41-$W$9,($W$8-$W$9),$W$4,,IF($H$5="s",1,0)))))</f>
        <v/>
      </c>
      <c r="W41" s="209" t="str">
        <f aca="false">IF(S41&gt;$W$8,"",IF(S41&lt;$W$9+1,0,-PPMT(($W$5/$W$7),S41-$W$9,($W$8-$W$9),$W$4,,IF($H$5="s",1,0))))</f>
        <v/>
      </c>
      <c r="X41" s="209" t="str">
        <f aca="false">IF(S41&gt;$W$8,"",X40+W41)</f>
        <v/>
      </c>
      <c r="Y41" s="209" t="str">
        <f aca="false">IF(S41&gt;$W$8,"",IF(S41&lt;=$W$9,$Y$13,$Y$13-X41))</f>
        <v/>
      </c>
      <c r="Z41" s="210"/>
      <c r="AA41" s="211"/>
      <c r="AC41" s="207" t="str">
        <f aca="false">IF((ROW(AC41)-ROW($H$13))&gt;$M$8,"",ROW(AC41)-ROW($H$13))</f>
        <v/>
      </c>
      <c r="AD41" s="208" t="str">
        <f aca="false">IF(AC41&lt;=$M$8,FECHA.MES(AD40,(ROW(AC41)-ROW(AC40))*12/$M$7),"")</f>
        <v/>
      </c>
      <c r="AE41" s="209" t="str">
        <f aca="false">IF(AC41&gt;$AG$8,"",IF(AC41&lt;$AG$9+1,AF41,-PMT($AG$5/$AG$7,($AG$8-$AG$9),$AG$4,,IF($H$5="s",1,0))))</f>
        <v/>
      </c>
      <c r="AF41" s="209" t="str">
        <f aca="false">IF(AC41=$AG$9+1,AI40*$AG$5/$AG$7,IF(AC41&gt;$AG$8,"",IF(AC41&lt;$AG$9+1,$AG$4*($AG$5/$AG$7),-IPMT($AG$5/$AG$7,AC41-$M$9,($AG$8-$M$9),$AG$4,,IF($H$5="s",1,0)))))</f>
        <v/>
      </c>
      <c r="AG41" s="209" t="str">
        <f aca="false">IF(AC41&gt;$AG$8,"",IF(AC41&lt;$AG$9+1,0,-PPMT(($AG$5/$AG$7),AC41-$AG$9,($AG$8-$AG$9),$AG$4,,IF($H$5="s",1,0))))</f>
        <v/>
      </c>
      <c r="AH41" s="209" t="str">
        <f aca="false">IF(AC41&gt;$AG$8,"",AH40+AG41)</f>
        <v/>
      </c>
      <c r="AI41" s="209" t="str">
        <f aca="false">IF(AC41&gt;$AG$8,"",IF(AC41&lt;=$AG$9,$AI$13,$AI$13-AH41))</f>
        <v/>
      </c>
      <c r="AJ41" s="210"/>
      <c r="AK41" s="211"/>
      <c r="AN41" s="248"/>
      <c r="AO41" s="248"/>
      <c r="AP41" s="248"/>
      <c r="AT41" s="151"/>
      <c r="AU41" s="151"/>
      <c r="AV41" s="151"/>
      <c r="AW41" s="151"/>
    </row>
    <row r="42" customFormat="false" ht="14.4" hidden="false" customHeight="false" outlineLevel="0" collapsed="false">
      <c r="H42" s="207" t="str">
        <f aca="false">IF((ROW(H42)-ROW($H$13))&gt;$M$8,"",ROW(H42)-ROW($H$13))</f>
        <v/>
      </c>
      <c r="I42" s="208" t="str">
        <f aca="false">IF(H42&lt;=$M$8,FECHA.MES(I41,(ROW(H42)-ROW(H41))*12/$M$7),"")</f>
        <v/>
      </c>
      <c r="J42" s="207" t="e">
        <f aca="false">+YEAR(I42)</f>
        <v>#VALUE!</v>
      </c>
      <c r="K42" s="209" t="str">
        <f aca="false">IF(H42&gt;$M$8,"",IF(H42&lt;$M$9+1,L42,-PMT($M$5/$M$7,($M$8-$M$9),$M$4,,IF($H$5="s",1,0))))</f>
        <v/>
      </c>
      <c r="L42" s="209" t="str">
        <f aca="false">IF(H42=$M$9+1,O41*$M$5/$M$7,IF(H42&gt;$M$8,"",IF(H42&lt;$M$9+1,$M$4*($M$5/$M$7),-IPMT($M$5/$M$7,H42-$M$9,($M$8-$M$9),$M$4,,IF($H$5="s",1,0)))))</f>
        <v/>
      </c>
      <c r="M42" s="209" t="str">
        <f aca="false">IF(H42&gt;$M$8,"",IF(H42&lt;$M$9+1,0,-PPMT(($M$5/$M$7),H42-$M$9,($M$8-$M$9),$M$4,,IF($H$5="s",1,0))))</f>
        <v/>
      </c>
      <c r="N42" s="209" t="str">
        <f aca="false">IF(H42&gt;$M$8,"",N41+M42)</f>
        <v/>
      </c>
      <c r="O42" s="209" t="str">
        <f aca="false">IF(H42&gt;$M$8,"",IF(H42&lt;=$M$9,$O$13,$O$13-N42))</f>
        <v/>
      </c>
      <c r="P42" s="210"/>
      <c r="Q42" s="211"/>
      <c r="S42" s="207" t="str">
        <f aca="false">IF((ROW(S42)-ROW($H$13))&gt;$M$8,"",ROW(S42)-ROW($H$13))</f>
        <v/>
      </c>
      <c r="T42" s="208" t="str">
        <f aca="false">IF(S42&lt;=$M$8,FECHA.MES(T41,(ROW(S42)-ROW(S41))*12/$M$7),"")</f>
        <v/>
      </c>
      <c r="U42" s="209" t="str">
        <f aca="false">IF(S42&gt;$W$8,"",IF(S42&lt;$W$9+1,V42,-PMT($W$5/$W$7,($W$8-$W$9),$W$4,,IF($H$5="s",1,0))))</f>
        <v/>
      </c>
      <c r="V42" s="209" t="str">
        <f aca="false">IF(S42=$W$9+1,Y41*$W$5/$W$7,IF(S42&gt;$W$8,"",IF(S42&lt;$W$9+1,$W$4*($W$5/$W$7),-IPMT($W$5/$W$7,S42-$W$9,($W$8-$W$9),$W$4,,IF($H$5="s",1,0)))))</f>
        <v/>
      </c>
      <c r="W42" s="209" t="str">
        <f aca="false">IF(S42&gt;$W$8,"",IF(S42&lt;$W$9+1,0,-PPMT(($W$5/$W$7),S42-$W$9,($W$8-$W$9),$W$4,,IF($H$5="s",1,0))))</f>
        <v/>
      </c>
      <c r="X42" s="209" t="str">
        <f aca="false">IF(S42&gt;$W$8,"",X41+W42)</f>
        <v/>
      </c>
      <c r="Y42" s="209" t="str">
        <f aca="false">IF(S42&gt;$W$8,"",IF(S42&lt;=$W$9,$Y$13,$Y$13-X42))</f>
        <v/>
      </c>
      <c r="Z42" s="210"/>
      <c r="AA42" s="211"/>
      <c r="AC42" s="207" t="str">
        <f aca="false">IF((ROW(AC42)-ROW($H$13))&gt;$M$8,"",ROW(AC42)-ROW($H$13))</f>
        <v/>
      </c>
      <c r="AD42" s="208" t="str">
        <f aca="false">IF(AC42&lt;=$M$8,FECHA.MES(AD41,(ROW(AC42)-ROW(AC41))*12/$M$7),"")</f>
        <v/>
      </c>
      <c r="AE42" s="209" t="str">
        <f aca="false">IF(AC42&gt;$AG$8,"",IF(AC42&lt;$AG$9+1,AF42,-PMT($AG$5/$AG$7,($AG$8-$AG$9),$AG$4,,IF($H$5="s",1,0))))</f>
        <v/>
      </c>
      <c r="AF42" s="209" t="str">
        <f aca="false">IF(AC42=$AG$9+1,AI41*$AG$5/$AG$7,IF(AC42&gt;$AG$8,"",IF(AC42&lt;$AG$9+1,$AG$4*($AG$5/$AG$7),-IPMT($AG$5/$AG$7,AC42-$M$9,($AG$8-$M$9),$AG$4,,IF($H$5="s",1,0)))))</f>
        <v/>
      </c>
      <c r="AG42" s="209" t="str">
        <f aca="false">IF(AC42&gt;$AG$8,"",IF(AC42&lt;$AG$9+1,0,-PPMT(($AG$5/$AG$7),AC42-$AG$9,($AG$8-$AG$9),$AG$4,,IF($H$5="s",1,0))))</f>
        <v/>
      </c>
      <c r="AH42" s="209" t="str">
        <f aca="false">IF(AC42&gt;$AG$8,"",AH41+AG42)</f>
        <v/>
      </c>
      <c r="AI42" s="209" t="str">
        <f aca="false">IF(AC42&gt;$AG$8,"",IF(AC42&lt;=$AG$9,$AI$13,$AI$13-AH42))</f>
        <v/>
      </c>
      <c r="AJ42" s="210"/>
      <c r="AK42" s="211"/>
      <c r="AN42" s="248"/>
      <c r="AO42" s="248"/>
      <c r="AP42" s="248"/>
      <c r="AT42" s="151"/>
      <c r="AU42" s="151"/>
      <c r="AV42" s="151"/>
      <c r="AW42" s="151"/>
    </row>
    <row r="43" customFormat="false" ht="14.4" hidden="false" customHeight="false" outlineLevel="0" collapsed="false">
      <c r="H43" s="207" t="str">
        <f aca="false">IF((ROW(H43)-ROW($H$13))&gt;$M$8,"",ROW(H43)-ROW($H$13))</f>
        <v/>
      </c>
      <c r="I43" s="208" t="str">
        <f aca="false">IF(H43&lt;=$M$8,FECHA.MES(I42,(ROW(H43)-ROW(H42))*12/$M$7),"")</f>
        <v/>
      </c>
      <c r="J43" s="207" t="e">
        <f aca="false">+YEAR(I43)</f>
        <v>#VALUE!</v>
      </c>
      <c r="K43" s="209" t="str">
        <f aca="false">IF(H43&gt;$M$8,"",IF(H43&lt;$M$9+1,L43,-PMT($M$5/$M$7,($M$8-$M$9),$M$4,,IF($H$5="s",1,0))))</f>
        <v/>
      </c>
      <c r="L43" s="209" t="str">
        <f aca="false">IF(H43=$M$9+1,O42*$M$5/$M$7,IF(H43&gt;$M$8,"",IF(H43&lt;$M$9+1,$M$4*($M$5/$M$7),-IPMT($M$5/$M$7,H43-$M$9,($M$8-$M$9),$M$4,,IF($H$5="s",1,0)))))</f>
        <v/>
      </c>
      <c r="M43" s="209" t="str">
        <f aca="false">IF(H43&gt;$M$8,"",IF(H43&lt;$M$9+1,0,-PPMT(($M$5/$M$7),H43-$M$9,($M$8-$M$9),$M$4,,IF($H$5="s",1,0))))</f>
        <v/>
      </c>
      <c r="N43" s="209" t="str">
        <f aca="false">IF(H43&gt;$M$8,"",N42+M43)</f>
        <v/>
      </c>
      <c r="O43" s="209" t="str">
        <f aca="false">IF(H43&gt;$M$8,"",IF(H43&lt;=$M$9,$O$13,$O$13-N43))</f>
        <v/>
      </c>
      <c r="P43" s="210"/>
      <c r="Q43" s="211"/>
      <c r="S43" s="207" t="str">
        <f aca="false">IF((ROW(S43)-ROW($H$13))&gt;$M$8,"",ROW(S43)-ROW($H$13))</f>
        <v/>
      </c>
      <c r="T43" s="208" t="str">
        <f aca="false">IF(S43&lt;=$M$8,FECHA.MES(T42,(ROW(S43)-ROW(S42))*12/$M$7),"")</f>
        <v/>
      </c>
      <c r="U43" s="209" t="str">
        <f aca="false">IF(S43&gt;$W$8,"",IF(S43&lt;$W$9+1,V43,-PMT($W$5/$W$7,($W$8-$W$9),$W$4,,IF($H$5="s",1,0))))</f>
        <v/>
      </c>
      <c r="V43" s="209" t="str">
        <f aca="false">IF(S43=$W$9+1,Y42*$W$5/$W$7,IF(S43&gt;$W$8,"",IF(S43&lt;$W$9+1,$W$4*($W$5/$W$7),-IPMT($W$5/$W$7,S43-$W$9,($W$8-$W$9),$W$4,,IF($H$5="s",1,0)))))</f>
        <v/>
      </c>
      <c r="W43" s="209" t="str">
        <f aca="false">IF(S43&gt;$W$8,"",IF(S43&lt;$W$9+1,0,-PPMT(($W$5/$W$7),S43-$W$9,($W$8-$W$9),$W$4,,IF($H$5="s",1,0))))</f>
        <v/>
      </c>
      <c r="X43" s="209" t="str">
        <f aca="false">IF(S43&gt;$W$8,"",X42+W43)</f>
        <v/>
      </c>
      <c r="Y43" s="209" t="str">
        <f aca="false">IF(S43&gt;$W$8,"",IF(S43&lt;=$W$9,$Y$13,$Y$13-X43))</f>
        <v/>
      </c>
      <c r="Z43" s="210"/>
      <c r="AA43" s="211"/>
      <c r="AC43" s="207" t="str">
        <f aca="false">IF((ROW(AC43)-ROW($H$13))&gt;$M$8,"",ROW(AC43)-ROW($H$13))</f>
        <v/>
      </c>
      <c r="AD43" s="208" t="str">
        <f aca="false">IF(AC43&lt;=$M$8,FECHA.MES(AD42,(ROW(AC43)-ROW(AC42))*12/$M$7),"")</f>
        <v/>
      </c>
      <c r="AE43" s="209" t="str">
        <f aca="false">IF(AC43&gt;$AG$8,"",IF(AC43&lt;$AG$9+1,AF43,-PMT($AG$5/$AG$7,($AG$8-$AG$9),$AG$4,,IF($H$5="s",1,0))))</f>
        <v/>
      </c>
      <c r="AF43" s="209" t="str">
        <f aca="false">IF(AC43=$AG$9+1,AI42*$AG$5/$AG$7,IF(AC43&gt;$AG$8,"",IF(AC43&lt;$AG$9+1,$AG$4*($AG$5/$AG$7),-IPMT($AG$5/$AG$7,AC43-$M$9,($AG$8-$M$9),$AG$4,,IF($H$5="s",1,0)))))</f>
        <v/>
      </c>
      <c r="AG43" s="209" t="str">
        <f aca="false">IF(AC43&gt;$AG$8,"",IF(AC43&lt;$AG$9+1,0,-PPMT(($AG$5/$AG$7),AC43-$AG$9,($AG$8-$AG$9),$AG$4,,IF($H$5="s",1,0))))</f>
        <v/>
      </c>
      <c r="AH43" s="209" t="str">
        <f aca="false">IF(AC43&gt;$AG$8,"",AH42+AG43)</f>
        <v/>
      </c>
      <c r="AI43" s="209" t="str">
        <f aca="false">IF(AC43&gt;$AG$8,"",IF(AC43&lt;=$AG$9,$AI$13,$AI$13-AH43))</f>
        <v/>
      </c>
      <c r="AJ43" s="210"/>
      <c r="AK43" s="211"/>
      <c r="AN43" s="248"/>
      <c r="AO43" s="248"/>
      <c r="AP43" s="248"/>
      <c r="AT43" s="151"/>
      <c r="AU43" s="151"/>
      <c r="AV43" s="151"/>
      <c r="AW43" s="151"/>
    </row>
    <row r="44" customFormat="false" ht="14.4" hidden="false" customHeight="false" outlineLevel="0" collapsed="false">
      <c r="A44" s="262" t="s">
        <v>130</v>
      </c>
      <c r="B44" s="262"/>
      <c r="C44" s="262"/>
      <c r="D44" s="263" t="n">
        <f aca="false">D15-D41</f>
        <v>0</v>
      </c>
      <c r="E44" s="263" t="n">
        <f aca="false">E15-E41</f>
        <v>0</v>
      </c>
      <c r="F44" s="263" t="n">
        <f aca="false">F15-F41</f>
        <v>0</v>
      </c>
      <c r="H44" s="207" t="str">
        <f aca="false">IF((ROW(H44)-ROW($H$13))&gt;$M$8,"",ROW(H44)-ROW($H$13))</f>
        <v/>
      </c>
      <c r="I44" s="208" t="str">
        <f aca="false">IF(H44&lt;=$M$8,FECHA.MES(I43,(ROW(H44)-ROW(H43))*12/$M$7),"")</f>
        <v/>
      </c>
      <c r="J44" s="207" t="e">
        <f aca="false">+YEAR(I44)</f>
        <v>#VALUE!</v>
      </c>
      <c r="K44" s="209" t="str">
        <f aca="false">IF(H44&gt;$M$8,"",IF(H44&lt;$M$9+1,L44,-PMT($M$5/$M$7,($M$8-$M$9),$M$4,,IF($H$5="s",1,0))))</f>
        <v/>
      </c>
      <c r="L44" s="209" t="str">
        <f aca="false">IF(H44=$M$9+1,O43*$M$5/$M$7,IF(H44&gt;$M$8,"",IF(H44&lt;$M$9+1,$M$4*($M$5/$M$7),-IPMT($M$5/$M$7,H44-$M$9,($M$8-$M$9),$M$4,,IF($H$5="s",1,0)))))</f>
        <v/>
      </c>
      <c r="M44" s="209" t="str">
        <f aca="false">IF(H44&gt;$M$8,"",IF(H44&lt;$M$9+1,0,-PPMT(($M$5/$M$7),H44-$M$9,($M$8-$M$9),$M$4,,IF($H$5="s",1,0))))</f>
        <v/>
      </c>
      <c r="N44" s="209" t="str">
        <f aca="false">IF(H44&gt;$M$8,"",N43+M44)</f>
        <v/>
      </c>
      <c r="O44" s="209" t="str">
        <f aca="false">IF(H44&gt;$M$8,"",IF(H44&lt;=$M$9,$O$13,$O$13-N44))</f>
        <v/>
      </c>
      <c r="P44" s="210"/>
      <c r="Q44" s="211"/>
      <c r="S44" s="207" t="str">
        <f aca="false">IF((ROW(S44)-ROW($H$13))&gt;$M$8,"",ROW(S44)-ROW($H$13))</f>
        <v/>
      </c>
      <c r="T44" s="208" t="str">
        <f aca="false">IF(S44&lt;=$M$8,FECHA.MES(T43,(ROW(S44)-ROW(S43))*12/$M$7),"")</f>
        <v/>
      </c>
      <c r="U44" s="209" t="str">
        <f aca="false">IF(S44&gt;$W$8,"",IF(S44&lt;$W$9+1,V44,-PMT($W$5/$W$7,($W$8-$W$9),$W$4,,IF($H$5="s",1,0))))</f>
        <v/>
      </c>
      <c r="V44" s="209" t="str">
        <f aca="false">IF(S44=$W$9+1,Y43*$W$5/$W$7,IF(S44&gt;$W$8,"",IF(S44&lt;$W$9+1,$W$4*($W$5/$W$7),-IPMT($W$5/$W$7,S44-$W$9,($W$8-$W$9),$W$4,,IF($H$5="s",1,0)))))</f>
        <v/>
      </c>
      <c r="W44" s="209" t="str">
        <f aca="false">IF(S44&gt;$W$8,"",IF(S44&lt;$W$9+1,0,-PPMT(($W$5/$W$7),S44-$W$9,($W$8-$W$9),$W$4,,IF($H$5="s",1,0))))</f>
        <v/>
      </c>
      <c r="X44" s="209" t="str">
        <f aca="false">IF(S44&gt;$W$8,"",X43+W44)</f>
        <v/>
      </c>
      <c r="Y44" s="209" t="str">
        <f aca="false">IF(S44&gt;$W$8,"",IF(S44&lt;=$W$9,$Y$13,$Y$13-X44))</f>
        <v/>
      </c>
      <c r="Z44" s="210"/>
      <c r="AA44" s="211"/>
      <c r="AC44" s="207" t="str">
        <f aca="false">IF((ROW(AC44)-ROW($H$13))&gt;$M$8,"",ROW(AC44)-ROW($H$13))</f>
        <v/>
      </c>
      <c r="AD44" s="208" t="str">
        <f aca="false">IF(AC44&lt;=$M$8,FECHA.MES(AD43,(ROW(AC44)-ROW(AC43))*12/$M$7),"")</f>
        <v/>
      </c>
      <c r="AE44" s="209" t="str">
        <f aca="false">IF(AC44&gt;$AG$8,"",IF(AC44&lt;$AG$9+1,AF44,-PMT($AG$5/$AG$7,($AG$8-$AG$9),$AG$4,,IF($H$5="s",1,0))))</f>
        <v/>
      </c>
      <c r="AF44" s="209" t="str">
        <f aca="false">IF(AC44=$AG$9+1,AI43*$AG$5/$AG$7,IF(AC44&gt;$AG$8,"",IF(AC44&lt;$AG$9+1,$AG$4*($AG$5/$AG$7),-IPMT($AG$5/$AG$7,AC44-$M$9,($AG$8-$M$9),$AG$4,,IF($H$5="s",1,0)))))</f>
        <v/>
      </c>
      <c r="AG44" s="209" t="str">
        <f aca="false">IF(AC44&gt;$AG$8,"",IF(AC44&lt;$AG$9+1,0,-PPMT(($AG$5/$AG$7),AC44-$AG$9,($AG$8-$AG$9),$AG$4,,IF($H$5="s",1,0))))</f>
        <v/>
      </c>
      <c r="AH44" s="209" t="str">
        <f aca="false">IF(AC44&gt;$AG$8,"",AH43+AG44)</f>
        <v/>
      </c>
      <c r="AI44" s="209" t="str">
        <f aca="false">IF(AC44&gt;$AG$8,"",IF(AC44&lt;=$AG$9,$AI$13,$AI$13-AH44))</f>
        <v/>
      </c>
      <c r="AJ44" s="210"/>
      <c r="AK44" s="211"/>
      <c r="AN44" s="248"/>
      <c r="AO44" s="248"/>
      <c r="AP44" s="248"/>
      <c r="AT44" s="151"/>
      <c r="AU44" s="151"/>
      <c r="AV44" s="151"/>
      <c r="AW44" s="151"/>
    </row>
    <row r="45" customFormat="false" ht="14.4" hidden="false" customHeight="false" outlineLevel="0" collapsed="false">
      <c r="H45" s="207" t="str">
        <f aca="false">IF((ROW(H45)-ROW($H$13))&gt;$M$8,"",ROW(H45)-ROW($H$13))</f>
        <v/>
      </c>
      <c r="I45" s="208" t="str">
        <f aca="false">IF(H45&lt;=$M$8,FECHA.MES(I44,(ROW(H45)-ROW(H44))*12/$M$7),"")</f>
        <v/>
      </c>
      <c r="J45" s="207" t="e">
        <f aca="false">+YEAR(I45)</f>
        <v>#VALUE!</v>
      </c>
      <c r="K45" s="209" t="str">
        <f aca="false">IF(H45&gt;$M$8,"",IF(H45&lt;$M$9+1,L45,-PMT($M$5/$M$7,($M$8-$M$9),$M$4,,IF($H$5="s",1,0))))</f>
        <v/>
      </c>
      <c r="L45" s="209" t="str">
        <f aca="false">IF(H45=$M$9+1,O44*$M$5/$M$7,IF(H45&gt;$M$8,"",IF(H45&lt;$M$9+1,$M$4*($M$5/$M$7),-IPMT($M$5/$M$7,H45-$M$9,($M$8-$M$9),$M$4,,IF($H$5="s",1,0)))))</f>
        <v/>
      </c>
      <c r="M45" s="209" t="str">
        <f aca="false">IF(H45&gt;$M$8,"",IF(H45&lt;$M$9+1,0,-PPMT(($M$5/$M$7),H45-$M$9,($M$8-$M$9),$M$4,,IF($H$5="s",1,0))))</f>
        <v/>
      </c>
      <c r="N45" s="209" t="str">
        <f aca="false">IF(H45&gt;$M$8,"",N44+M45)</f>
        <v/>
      </c>
      <c r="O45" s="209" t="str">
        <f aca="false">IF(H45&gt;$M$8,"",IF(H45&lt;=$M$9,$O$13,$O$13-N45))</f>
        <v/>
      </c>
      <c r="P45" s="210"/>
      <c r="Q45" s="211"/>
      <c r="S45" s="207" t="str">
        <f aca="false">IF((ROW(S45)-ROW($H$13))&gt;$M$8,"",ROW(S45)-ROW($H$13))</f>
        <v/>
      </c>
      <c r="T45" s="208" t="str">
        <f aca="false">IF(S45&lt;=$M$8,FECHA.MES(T44,(ROW(S45)-ROW(S44))*12/$M$7),"")</f>
        <v/>
      </c>
      <c r="U45" s="209" t="str">
        <f aca="false">IF(S45&gt;$W$8,"",IF(S45&lt;$W$9+1,V45,-PMT($W$5/$W$7,($W$8-$W$9),$W$4,,IF($H$5="s",1,0))))</f>
        <v/>
      </c>
      <c r="V45" s="209" t="str">
        <f aca="false">IF(S45=$W$9+1,Y44*$W$5/$W$7,IF(S45&gt;$W$8,"",IF(S45&lt;$W$9+1,$W$4*($W$5/$W$7),-IPMT($W$5/$W$7,S45-$W$9,($W$8-$W$9),$W$4,,IF($H$5="s",1,0)))))</f>
        <v/>
      </c>
      <c r="W45" s="209" t="str">
        <f aca="false">IF(S45&gt;$W$8,"",IF(S45&lt;$W$9+1,0,-PPMT(($W$5/$W$7),S45-$W$9,($W$8-$W$9),$W$4,,IF($H$5="s",1,0))))</f>
        <v/>
      </c>
      <c r="X45" s="209" t="str">
        <f aca="false">IF(S45&gt;$W$8,"",X44+W45)</f>
        <v/>
      </c>
      <c r="Y45" s="209" t="str">
        <f aca="false">IF(S45&gt;$W$8,"",IF(S45&lt;=$W$9,$Y$13,$Y$13-X45))</f>
        <v/>
      </c>
      <c r="Z45" s="210"/>
      <c r="AA45" s="211"/>
      <c r="AC45" s="207" t="str">
        <f aca="false">IF((ROW(AC45)-ROW($H$13))&gt;$M$8,"",ROW(AC45)-ROW($H$13))</f>
        <v/>
      </c>
      <c r="AD45" s="208" t="str">
        <f aca="false">IF(AC45&lt;=$M$8,FECHA.MES(AD44,(ROW(AC45)-ROW(AC44))*12/$M$7),"")</f>
        <v/>
      </c>
      <c r="AE45" s="209" t="str">
        <f aca="false">IF(AC45&gt;$AG$8,"",IF(AC45&lt;$AG$9+1,AF45,-PMT($AG$5/$AG$7,($AG$8-$AG$9),$AG$4,,IF($H$5="s",1,0))))</f>
        <v/>
      </c>
      <c r="AF45" s="209" t="str">
        <f aca="false">IF(AC45=$AG$9+1,AI44*$AG$5/$AG$7,IF(AC45&gt;$AG$8,"",IF(AC45&lt;$AG$9+1,$AG$4*($AG$5/$AG$7),-IPMT($AG$5/$AG$7,AC45-$M$9,($AG$8-$M$9),$AG$4,,IF($H$5="s",1,0)))))</f>
        <v/>
      </c>
      <c r="AG45" s="209" t="str">
        <f aca="false">IF(AC45&gt;$AG$8,"",IF(AC45&lt;$AG$9+1,0,-PPMT(($AG$5/$AG$7),AC45-$AG$9,($AG$8-$AG$9),$AG$4,,IF($H$5="s",1,0))))</f>
        <v/>
      </c>
      <c r="AH45" s="209" t="str">
        <f aca="false">IF(AC45&gt;$AG$8,"",AH44+AG45)</f>
        <v/>
      </c>
      <c r="AI45" s="209" t="str">
        <f aca="false">IF(AC45&gt;$AG$8,"",IF(AC45&lt;=$AG$9,$AI$13,$AI$13-AH45))</f>
        <v/>
      </c>
      <c r="AJ45" s="210"/>
      <c r="AK45" s="211"/>
      <c r="AN45" s="248"/>
      <c r="AO45" s="248"/>
      <c r="AP45" s="248"/>
      <c r="AT45" s="151"/>
      <c r="AU45" s="151"/>
      <c r="AV45" s="151"/>
      <c r="AW45" s="151"/>
    </row>
    <row r="46" customFormat="false" ht="14.4" hidden="false" customHeight="false" outlineLevel="0" collapsed="false">
      <c r="H46" s="207" t="str">
        <f aca="false">IF((ROW(H46)-ROW($H$13))&gt;$M$8,"",ROW(H46)-ROW($H$13))</f>
        <v/>
      </c>
      <c r="I46" s="208" t="str">
        <f aca="false">IF(H46&lt;=$M$8,FECHA.MES(I45,(ROW(H46)-ROW(H45))*12/$M$7),"")</f>
        <v/>
      </c>
      <c r="J46" s="207" t="e">
        <f aca="false">+YEAR(I46)</f>
        <v>#VALUE!</v>
      </c>
      <c r="K46" s="209" t="str">
        <f aca="false">IF(H46&gt;$M$8,"",IF(H46&lt;$M$9+1,L46,-PMT($M$5/$M$7,($M$8-$M$9),$M$4,,IF($H$5="s",1,0))))</f>
        <v/>
      </c>
      <c r="L46" s="209" t="str">
        <f aca="false">IF(H46=$M$9+1,O45*$M$5/$M$7,IF(H46&gt;$M$8,"",IF(H46&lt;$M$9+1,$M$4*($M$5/$M$7),-IPMT($M$5/$M$7,H46-$M$9,($M$8-$M$9),$M$4,,IF($H$5="s",1,0)))))</f>
        <v/>
      </c>
      <c r="M46" s="209" t="str">
        <f aca="false">IF(H46&gt;$M$8,"",IF(H46&lt;$M$9+1,0,-PPMT(($M$5/$M$7),H46-$M$9,($M$8-$M$9),$M$4,,IF($H$5="s",1,0))))</f>
        <v/>
      </c>
      <c r="N46" s="209" t="str">
        <f aca="false">IF(H46&gt;$M$8,"",N45+M46)</f>
        <v/>
      </c>
      <c r="O46" s="209" t="str">
        <f aca="false">IF(H46&gt;$M$8,"",IF(H46&lt;=$M$9,$O$13,$O$13-N46))</f>
        <v/>
      </c>
      <c r="P46" s="210"/>
      <c r="Q46" s="211"/>
      <c r="S46" s="207" t="str">
        <f aca="false">IF((ROW(S46)-ROW($H$13))&gt;$M$8,"",ROW(S46)-ROW($H$13))</f>
        <v/>
      </c>
      <c r="T46" s="208" t="str">
        <f aca="false">IF(S46&lt;=$M$8,FECHA.MES(T45,(ROW(S46)-ROW(S45))*12/$M$7),"")</f>
        <v/>
      </c>
      <c r="U46" s="209" t="str">
        <f aca="false">IF(S46&gt;$W$8,"",IF(S46&lt;$W$9+1,V46,-PMT($W$5/$W$7,($W$8-$W$9),$W$4,,IF($H$5="s",1,0))))</f>
        <v/>
      </c>
      <c r="V46" s="209" t="str">
        <f aca="false">IF(S46=$W$9+1,Y45*$W$5/$W$7,IF(S46&gt;$W$8,"",IF(S46&lt;$W$9+1,$W$4*($W$5/$W$7),-IPMT($W$5/$W$7,S46-$W$9,($W$8-$W$9),$W$4,,IF($H$5="s",1,0)))))</f>
        <v/>
      </c>
      <c r="W46" s="209" t="str">
        <f aca="false">IF(S46&gt;$W$8,"",IF(S46&lt;$W$9+1,0,-PPMT(($W$5/$W$7),S46-$W$9,($W$8-$W$9),$W$4,,IF($H$5="s",1,0))))</f>
        <v/>
      </c>
      <c r="X46" s="209" t="str">
        <f aca="false">IF(S46&gt;$W$8,"",X45+W46)</f>
        <v/>
      </c>
      <c r="Y46" s="209" t="str">
        <f aca="false">IF(S46&gt;$W$8,"",IF(S46&lt;=$W$9,$Y$13,$Y$13-X46))</f>
        <v/>
      </c>
      <c r="Z46" s="210"/>
      <c r="AA46" s="211"/>
      <c r="AC46" s="207" t="str">
        <f aca="false">IF((ROW(AC46)-ROW($H$13))&gt;$M$8,"",ROW(AC46)-ROW($H$13))</f>
        <v/>
      </c>
      <c r="AD46" s="208" t="str">
        <f aca="false">IF(AC46&lt;=$M$8,FECHA.MES(AD45,(ROW(AC46)-ROW(AC45))*12/$M$7),"")</f>
        <v/>
      </c>
      <c r="AE46" s="209" t="str">
        <f aca="false">IF(AC46&gt;$AG$8,"",IF(AC46&lt;$AG$9+1,AF46,-PMT($AG$5/$AG$7,($AG$8-$AG$9),$AG$4,,IF($H$5="s",1,0))))</f>
        <v/>
      </c>
      <c r="AF46" s="209" t="str">
        <f aca="false">IF(AC46=$AG$9+1,AI45*$AG$5/$AG$7,IF(AC46&gt;$AG$8,"",IF(AC46&lt;$AG$9+1,$AG$4*($AG$5/$AG$7),-IPMT($AG$5/$AG$7,AC46-$M$9,($AG$8-$M$9),$AG$4,,IF($H$5="s",1,0)))))</f>
        <v/>
      </c>
      <c r="AG46" s="209" t="str">
        <f aca="false">IF(AC46&gt;$AG$8,"",IF(AC46&lt;$AG$9+1,0,-PPMT(($AG$5/$AG$7),AC46-$AG$9,($AG$8-$AG$9),$AG$4,,IF($H$5="s",1,0))))</f>
        <v/>
      </c>
      <c r="AH46" s="209" t="str">
        <f aca="false">IF(AC46&gt;$AG$8,"",AH45+AG46)</f>
        <v/>
      </c>
      <c r="AI46" s="209" t="str">
        <f aca="false">IF(AC46&gt;$AG$8,"",IF(AC46&lt;=$AG$9,$AI$13,$AI$13-AH46))</f>
        <v/>
      </c>
      <c r="AJ46" s="210"/>
      <c r="AK46" s="211"/>
      <c r="AN46" s="248"/>
      <c r="AO46" s="248"/>
      <c r="AP46" s="248"/>
      <c r="AT46" s="151"/>
      <c r="AU46" s="151"/>
      <c r="AV46" s="151"/>
      <c r="AW46" s="151"/>
    </row>
    <row r="47" customFormat="false" ht="14.4" hidden="false" customHeight="false" outlineLevel="0" collapsed="false">
      <c r="H47" s="207" t="str">
        <f aca="false">IF((ROW(H47)-ROW($H$13))&gt;$M$8,"",ROW(H47)-ROW($H$13))</f>
        <v/>
      </c>
      <c r="I47" s="208" t="str">
        <f aca="false">IF(H47&lt;=$M$8,FECHA.MES(I46,(ROW(H47)-ROW(H46))*12/$M$7),"")</f>
        <v/>
      </c>
      <c r="J47" s="207" t="e">
        <f aca="false">+YEAR(I47)</f>
        <v>#VALUE!</v>
      </c>
      <c r="K47" s="209" t="str">
        <f aca="false">IF(H47&gt;$M$8,"",IF(H47&lt;$M$9+1,L47,-PMT($M$5/$M$7,($M$8-$M$9),$M$4,,IF($H$5="s",1,0))))</f>
        <v/>
      </c>
      <c r="L47" s="209" t="str">
        <f aca="false">IF(H47=$M$9+1,O46*$M$5/$M$7,IF(H47&gt;$M$8,"",IF(H47&lt;$M$9+1,$M$4*($M$5/$M$7),-IPMT($M$5/$M$7,H47-$M$9,($M$8-$M$9),$M$4,,IF($H$5="s",1,0)))))</f>
        <v/>
      </c>
      <c r="M47" s="209" t="str">
        <f aca="false">IF(H47&gt;$M$8,"",IF(H47&lt;$M$9+1,0,-PPMT(($M$5/$M$7),H47-$M$9,($M$8-$M$9),$M$4,,IF($H$5="s",1,0))))</f>
        <v/>
      </c>
      <c r="N47" s="209" t="str">
        <f aca="false">IF(H47&gt;$M$8,"",N46+M47)</f>
        <v/>
      </c>
      <c r="O47" s="209" t="str">
        <f aca="false">IF(H47&gt;$M$8,"",IF(H47&lt;=$M$9,$O$13,$O$13-N47))</f>
        <v/>
      </c>
      <c r="P47" s="210"/>
      <c r="Q47" s="211"/>
      <c r="S47" s="207" t="str">
        <f aca="false">IF((ROW(S47)-ROW($H$13))&gt;$M$8,"",ROW(S47)-ROW($H$13))</f>
        <v/>
      </c>
      <c r="T47" s="208" t="str">
        <f aca="false">IF(S47&lt;=$M$8,FECHA.MES(T46,(ROW(S47)-ROW(S46))*12/$M$7),"")</f>
        <v/>
      </c>
      <c r="U47" s="209" t="str">
        <f aca="false">IF(S47&gt;$W$8,"",IF(S47&lt;$W$9+1,V47,-PMT($W$5/$W$7,($W$8-$W$9),$W$4,,IF($H$5="s",1,0))))</f>
        <v/>
      </c>
      <c r="V47" s="209" t="str">
        <f aca="false">IF(S47=$W$9+1,Y46*$W$5/$W$7,IF(S47&gt;$W$8,"",IF(S47&lt;$W$9+1,$W$4*($W$5/$W$7),-IPMT($W$5/$W$7,S47-$W$9,($W$8-$W$9),$W$4,,IF($H$5="s",1,0)))))</f>
        <v/>
      </c>
      <c r="W47" s="209" t="str">
        <f aca="false">IF(S47&gt;$W$8,"",IF(S47&lt;$W$9+1,0,-PPMT(($W$5/$W$7),S47-$W$9,($W$8-$W$9),$W$4,,IF($H$5="s",1,0))))</f>
        <v/>
      </c>
      <c r="X47" s="209" t="str">
        <f aca="false">IF(S47&gt;$W$8,"",X46+W47)</f>
        <v/>
      </c>
      <c r="Y47" s="209" t="str">
        <f aca="false">IF(S47&gt;$W$8,"",IF(S47&lt;=$W$9,$Y$13,$Y$13-X47))</f>
        <v/>
      </c>
      <c r="Z47" s="210"/>
      <c r="AA47" s="211"/>
      <c r="AC47" s="207" t="str">
        <f aca="false">IF((ROW(AC47)-ROW($H$13))&gt;$M$8,"",ROW(AC47)-ROW($H$13))</f>
        <v/>
      </c>
      <c r="AD47" s="208" t="str">
        <f aca="false">IF(AC47&lt;=$M$8,FECHA.MES(AD46,(ROW(AC47)-ROW(AC46))*12/$M$7),"")</f>
        <v/>
      </c>
      <c r="AE47" s="209" t="str">
        <f aca="false">IF(AC47&gt;$AG$8,"",IF(AC47&lt;$AG$9+1,AF47,-PMT($AG$5/$AG$7,($AG$8-$AG$9),$AG$4,,IF($H$5="s",1,0))))</f>
        <v/>
      </c>
      <c r="AF47" s="209" t="str">
        <f aca="false">IF(AC47=$AG$9+1,AI46*$AG$5/$AG$7,IF(AC47&gt;$AG$8,"",IF(AC47&lt;$AG$9+1,$AG$4*($AG$5/$AG$7),-IPMT($AG$5/$AG$7,AC47-$M$9,($AG$8-$M$9),$AG$4,,IF($H$5="s",1,0)))))</f>
        <v/>
      </c>
      <c r="AG47" s="209" t="str">
        <f aca="false">IF(AC47&gt;$AG$8,"",IF(AC47&lt;$AG$9+1,0,-PPMT(($AG$5/$AG$7),AC47-$AG$9,($AG$8-$AG$9),$AG$4,,IF($H$5="s",1,0))))</f>
        <v/>
      </c>
      <c r="AH47" s="209" t="str">
        <f aca="false">IF(AC47&gt;$AG$8,"",AH46+AG47)</f>
        <v/>
      </c>
      <c r="AI47" s="209" t="str">
        <f aca="false">IF(AC47&gt;$AG$8,"",IF(AC47&lt;=$AG$9,$AI$13,$AI$13-AH47))</f>
        <v/>
      </c>
      <c r="AJ47" s="210"/>
      <c r="AK47" s="211"/>
      <c r="AN47" s="248"/>
      <c r="AO47" s="248"/>
      <c r="AP47" s="248"/>
      <c r="AT47" s="151"/>
      <c r="AU47" s="151"/>
      <c r="AV47" s="151"/>
      <c r="AW47" s="151"/>
    </row>
    <row r="48" customFormat="false" ht="14.4" hidden="false" customHeight="false" outlineLevel="0" collapsed="false">
      <c r="H48" s="207" t="str">
        <f aca="false">IF((ROW(H48)-ROW($H$13))&gt;$M$8,"",ROW(H48)-ROW($H$13))</f>
        <v/>
      </c>
      <c r="I48" s="208" t="str">
        <f aca="false">IF(H48&lt;=$M$8,FECHA.MES(I47,(ROW(H48)-ROW(H47))*12/$M$7),"")</f>
        <v/>
      </c>
      <c r="J48" s="207" t="e">
        <f aca="false">+YEAR(I48)</f>
        <v>#VALUE!</v>
      </c>
      <c r="K48" s="209" t="str">
        <f aca="false">IF(H48&gt;$M$8,"",IF(H48&lt;$M$9+1,L48,-PMT($M$5/$M$7,($M$8-$M$9),$M$4,,IF($H$5="s",1,0))))</f>
        <v/>
      </c>
      <c r="L48" s="209" t="str">
        <f aca="false">IF(H48=$M$9+1,O47*$M$5/$M$7,IF(H48&gt;$M$8,"",IF(H48&lt;$M$9+1,$M$4*($M$5/$M$7),-IPMT($M$5/$M$7,H48-$M$9,($M$8-$M$9),$M$4,,IF($H$5="s",1,0)))))</f>
        <v/>
      </c>
      <c r="M48" s="209" t="str">
        <f aca="false">IF(H48&gt;$M$8,"",IF(H48&lt;$M$9+1,0,-PPMT(($M$5/$M$7),H48-$M$9,($M$8-$M$9),$M$4,,IF($H$5="s",1,0))))</f>
        <v/>
      </c>
      <c r="N48" s="209" t="str">
        <f aca="false">IF(H48&gt;$M$8,"",N47+M48)</f>
        <v/>
      </c>
      <c r="O48" s="209" t="str">
        <f aca="false">IF(H48&gt;$M$8,"",IF(H48&lt;=$M$9,$O$13,$O$13-N48))</f>
        <v/>
      </c>
      <c r="P48" s="210"/>
      <c r="Q48" s="211"/>
      <c r="S48" s="207" t="str">
        <f aca="false">IF((ROW(S48)-ROW($H$13))&gt;$M$8,"",ROW(S48)-ROW($H$13))</f>
        <v/>
      </c>
      <c r="T48" s="208" t="str">
        <f aca="false">IF(S48&lt;=$M$8,FECHA.MES(T47,(ROW(S48)-ROW(S47))*12/$M$7),"")</f>
        <v/>
      </c>
      <c r="U48" s="209" t="str">
        <f aca="false">IF(S48&gt;$W$8,"",IF(S48&lt;$W$9+1,V48,-PMT($W$5/$W$7,($W$8-$W$9),$W$4,,IF($H$5="s",1,0))))</f>
        <v/>
      </c>
      <c r="V48" s="209" t="str">
        <f aca="false">IF(S48=$W$9+1,Y47*$W$5/$W$7,IF(S48&gt;$W$8,"",IF(S48&lt;$W$9+1,$W$4*($W$5/$W$7),-IPMT($W$5/$W$7,S48-$W$9,($W$8-$W$9),$W$4,,IF($H$5="s",1,0)))))</f>
        <v/>
      </c>
      <c r="W48" s="209" t="str">
        <f aca="false">IF(S48&gt;$W$8,"",IF(S48&lt;$W$9+1,0,-PPMT(($W$5/$W$7),S48-$W$9,($W$8-$W$9),$W$4,,IF($H$5="s",1,0))))</f>
        <v/>
      </c>
      <c r="X48" s="209" t="str">
        <f aca="false">IF(S48&gt;$W$8,"",X47+W48)</f>
        <v/>
      </c>
      <c r="Y48" s="209" t="str">
        <f aca="false">IF(S48&gt;$W$8,"",IF(S48&lt;=$W$9,$Y$13,$Y$13-X48))</f>
        <v/>
      </c>
      <c r="Z48" s="210"/>
      <c r="AA48" s="211"/>
      <c r="AC48" s="207" t="str">
        <f aca="false">IF((ROW(AC48)-ROW($H$13))&gt;$M$8,"",ROW(AC48)-ROW($H$13))</f>
        <v/>
      </c>
      <c r="AD48" s="208" t="str">
        <f aca="false">IF(AC48&lt;=$M$8,FECHA.MES(AD47,(ROW(AC48)-ROW(AC47))*12/$M$7),"")</f>
        <v/>
      </c>
      <c r="AE48" s="209" t="str">
        <f aca="false">IF(AC48&gt;$AG$8,"",IF(AC48&lt;$AG$9+1,AF48,-PMT($AG$5/$AG$7,($AG$8-$AG$9),$AG$4,,IF($H$5="s",1,0))))</f>
        <v/>
      </c>
      <c r="AF48" s="209" t="str">
        <f aca="false">IF(AC48=$AG$9+1,AI47*$AG$5/$AG$7,IF(AC48&gt;$AG$8,"",IF(AC48&lt;$AG$9+1,$AG$4*($AG$5/$AG$7),-IPMT($AG$5/$AG$7,AC48-$M$9,($AG$8-$M$9),$AG$4,,IF($H$5="s",1,0)))))</f>
        <v/>
      </c>
      <c r="AG48" s="209" t="str">
        <f aca="false">IF(AC48&gt;$AG$8,"",IF(AC48&lt;$AG$9+1,0,-PPMT(($AG$5/$AG$7),AC48-$AG$9,($AG$8-$AG$9),$AG$4,,IF($H$5="s",1,0))))</f>
        <v/>
      </c>
      <c r="AH48" s="209" t="str">
        <f aca="false">IF(AC48&gt;$AG$8,"",AH47+AG48)</f>
        <v/>
      </c>
      <c r="AI48" s="209" t="str">
        <f aca="false">IF(AC48&gt;$AG$8,"",IF(AC48&lt;=$AG$9,$AI$13,$AI$13-AH48))</f>
        <v/>
      </c>
      <c r="AJ48" s="210"/>
      <c r="AK48" s="211"/>
      <c r="AN48" s="248"/>
      <c r="AO48" s="248"/>
      <c r="AP48" s="248"/>
      <c r="AT48" s="151"/>
      <c r="AU48" s="151"/>
      <c r="AV48" s="151"/>
      <c r="AW48" s="151"/>
    </row>
    <row r="49" customFormat="false" ht="14.4" hidden="false" customHeight="false" outlineLevel="0" collapsed="false">
      <c r="H49" s="207" t="str">
        <f aca="false">IF((ROW(H49)-ROW($H$13))&gt;$M$8,"",ROW(H49)-ROW($H$13))</f>
        <v/>
      </c>
      <c r="I49" s="208" t="str">
        <f aca="false">IF(H49&lt;=$M$8,FECHA.MES(I48,(ROW(H49)-ROW(H48))*12/$M$7),"")</f>
        <v/>
      </c>
      <c r="J49" s="207" t="e">
        <f aca="false">+YEAR(I49)</f>
        <v>#VALUE!</v>
      </c>
      <c r="K49" s="209" t="str">
        <f aca="false">IF(H49&gt;$M$8,"",IF(H49&lt;$M$9+1,L49,-PMT($M$5/$M$7,($M$8-$M$9),$M$4,,IF($H$5="s",1,0))))</f>
        <v/>
      </c>
      <c r="L49" s="209" t="str">
        <f aca="false">IF(H49=$M$9+1,O48*$M$5/$M$7,IF(H49&gt;$M$8,"",IF(H49&lt;$M$9+1,$M$4*($M$5/$M$7),-IPMT($M$5/$M$7,H49-$M$9,($M$8-$M$9),$M$4,,IF($H$5="s",1,0)))))</f>
        <v/>
      </c>
      <c r="M49" s="209" t="str">
        <f aca="false">IF(H49&gt;$M$8,"",IF(H49&lt;$M$9+1,0,-PPMT(($M$5/$M$7),H49-$M$9,($M$8-$M$9),$M$4,,IF($H$5="s",1,0))))</f>
        <v/>
      </c>
      <c r="N49" s="209" t="str">
        <f aca="false">IF(H49&gt;$M$8,"",N48+M49)</f>
        <v/>
      </c>
      <c r="O49" s="209" t="str">
        <f aca="false">IF(H49&gt;$M$8,"",IF(H49&lt;=$M$9,$O$13,$O$13-N49))</f>
        <v/>
      </c>
      <c r="P49" s="210"/>
      <c r="Q49" s="211"/>
      <c r="S49" s="207" t="str">
        <f aca="false">IF((ROW(S49)-ROW($H$13))&gt;$M$8,"",ROW(S49)-ROW($H$13))</f>
        <v/>
      </c>
      <c r="T49" s="208" t="str">
        <f aca="false">IF(S49&lt;=$M$8,FECHA.MES(T48,(ROW(S49)-ROW(S48))*12/$M$7),"")</f>
        <v/>
      </c>
      <c r="U49" s="209" t="str">
        <f aca="false">IF(S49&gt;$W$8,"",IF(S49&lt;$W$9+1,V49,-PMT($W$5/$W$7,($W$8-$W$9),$W$4,,IF($H$5="s",1,0))))</f>
        <v/>
      </c>
      <c r="V49" s="209" t="str">
        <f aca="false">IF(S49=$W$9+1,Y48*$W$5/$W$7,IF(S49&gt;$W$8,"",IF(S49&lt;$W$9+1,$W$4*($W$5/$W$7),-IPMT($W$5/$W$7,S49-$W$9,($W$8-$W$9),$W$4,,IF($H$5="s",1,0)))))</f>
        <v/>
      </c>
      <c r="W49" s="209" t="str">
        <f aca="false">IF(S49&gt;$W$8,"",IF(S49&lt;$W$9+1,0,-PPMT(($W$5/$W$7),S49-$W$9,($W$8-$W$9),$W$4,,IF($H$5="s",1,0))))</f>
        <v/>
      </c>
      <c r="X49" s="209" t="str">
        <f aca="false">IF(S49&gt;$W$8,"",X48+W49)</f>
        <v/>
      </c>
      <c r="Y49" s="209" t="str">
        <f aca="false">IF(S49&gt;$W$8,"",IF(S49&lt;=$W$9,$Y$13,$Y$13-X49))</f>
        <v/>
      </c>
      <c r="Z49" s="210"/>
      <c r="AA49" s="211"/>
      <c r="AC49" s="207" t="str">
        <f aca="false">IF((ROW(AC49)-ROW($H$13))&gt;$M$8,"",ROW(AC49)-ROW($H$13))</f>
        <v/>
      </c>
      <c r="AD49" s="208" t="str">
        <f aca="false">IF(AC49&lt;=$M$8,FECHA.MES(AD48,(ROW(AC49)-ROW(AC48))*12/$M$7),"")</f>
        <v/>
      </c>
      <c r="AE49" s="209" t="str">
        <f aca="false">IF(AC49&gt;$AG$8,"",IF(AC49&lt;$AG$9+1,AF49,-PMT($AG$5/$AG$7,($AG$8-$AG$9),$AG$4,,IF($H$5="s",1,0))))</f>
        <v/>
      </c>
      <c r="AF49" s="209" t="str">
        <f aca="false">IF(AC49=$AG$9+1,AI48*$AG$5/$AG$7,IF(AC49&gt;$AG$8,"",IF(AC49&lt;$AG$9+1,$AG$4*($AG$5/$AG$7),-IPMT($AG$5/$AG$7,AC49-$M$9,($AG$8-$M$9),$AG$4,,IF($H$5="s",1,0)))))</f>
        <v/>
      </c>
      <c r="AG49" s="209" t="str">
        <f aca="false">IF(AC49&gt;$AG$8,"",IF(AC49&lt;$AG$9+1,0,-PPMT(($AG$5/$AG$7),AC49-$AG$9,($AG$8-$AG$9),$AG$4,,IF($H$5="s",1,0))))</f>
        <v/>
      </c>
      <c r="AH49" s="209" t="str">
        <f aca="false">IF(AC49&gt;$AG$8,"",AH48+AG49)</f>
        <v/>
      </c>
      <c r="AI49" s="209" t="str">
        <f aca="false">IF(AC49&gt;$AG$8,"",IF(AC49&lt;=$AG$9,$AI$13,$AI$13-AH49))</f>
        <v/>
      </c>
      <c r="AJ49" s="210"/>
      <c r="AK49" s="211"/>
      <c r="AN49" s="248"/>
      <c r="AT49" s="151"/>
      <c r="AU49" s="151"/>
      <c r="AV49" s="151"/>
      <c r="AW49" s="151"/>
    </row>
    <row r="50" customFormat="false" ht="14.4" hidden="false" customHeight="false" outlineLevel="0" collapsed="false">
      <c r="H50" s="207" t="str">
        <f aca="false">IF((ROW(H50)-ROW($H$13))&gt;$M$8,"",ROW(H50)-ROW($H$13))</f>
        <v/>
      </c>
      <c r="I50" s="208" t="str">
        <f aca="false">IF(H50&lt;=$M$8,FECHA.MES(I49,(ROW(H50)-ROW(H49))*12/$M$7),"")</f>
        <v/>
      </c>
      <c r="J50" s="207" t="e">
        <f aca="false">+YEAR(I50)</f>
        <v>#VALUE!</v>
      </c>
      <c r="K50" s="209" t="str">
        <f aca="false">IF(H50&gt;$M$8,"",IF(H50&lt;$M$9+1,L50,-PMT($M$5/$M$7,($M$8-$M$9),$M$4,,IF($H$5="s",1,0))))</f>
        <v/>
      </c>
      <c r="L50" s="209" t="str">
        <f aca="false">IF(H50=$M$9+1,O49*$M$5/$M$7,IF(H50&gt;$M$8,"",IF(H50&lt;$M$9+1,$M$4*($M$5/$M$7),-IPMT($M$5/$M$7,H50-$M$9,($M$8-$M$9),$M$4,,IF($H$5="s",1,0)))))</f>
        <v/>
      </c>
      <c r="M50" s="209" t="str">
        <f aca="false">IF(H50&gt;$M$8,"",IF(H50&lt;$M$9+1,0,-PPMT(($M$5/$M$7),H50-$M$9,($M$8-$M$9),$M$4,,IF($H$5="s",1,0))))</f>
        <v/>
      </c>
      <c r="N50" s="209" t="str">
        <f aca="false">IF(H50&gt;$M$8,"",N49+M50)</f>
        <v/>
      </c>
      <c r="O50" s="209" t="str">
        <f aca="false">IF(H50&gt;$M$8,"",IF(H50&lt;=$M$9,$O$13,$O$13-N50))</f>
        <v/>
      </c>
      <c r="P50" s="210"/>
      <c r="S50" s="264" t="str">
        <f aca="false">IF((ROW(S50)-ROW($H$13))&gt;$M$8,"",ROW(S50)-ROW($H$13))</f>
        <v/>
      </c>
      <c r="T50" s="208" t="str">
        <f aca="false">IF(S50&lt;=$M$8,FECHA.MES(T49,(ROW(S50)-ROW(S49))*12/$M$7),"")</f>
        <v/>
      </c>
      <c r="U50" s="209" t="str">
        <f aca="false">IF(S50&gt;$W$8,"",IF(S50&lt;$W$9+1,V50,-PMT($W$5/$W$7,($W$8-$W$9),$W$4,,IF($H$5="s",1,0))))</f>
        <v/>
      </c>
      <c r="V50" s="209" t="str">
        <f aca="false">IF(S50=$W$9+1,Y49*$W$5/$W$7,IF(S50&gt;$W$8,"",IF(S50&lt;$W$9+1,$W$4*($W$5/$W$7),-IPMT($W$5/$W$7,S50-$W$9,($W$8-$W$9),$W$4,,IF($H$5="s",1,0)))))</f>
        <v/>
      </c>
      <c r="W50" s="209" t="str">
        <f aca="false">IF(S50&gt;$W$8,"",IF(S50&lt;$W$9+1,0,-PPMT(($W$5/$W$7),S50-$W$9,($W$8-$W$9),$W$4,,IF($H$5="s",1,0))))</f>
        <v/>
      </c>
      <c r="X50" s="209" t="str">
        <f aca="false">IF(S50&gt;$W$8,"",X49+W50)</f>
        <v/>
      </c>
      <c r="Y50" s="209" t="str">
        <f aca="false">IF(S50&gt;$W$8,"",IF(S50&lt;=$W$9,$Y$13,$Y$13-X50))</f>
        <v/>
      </c>
      <c r="Z50" s="265"/>
      <c r="AC50" s="264" t="str">
        <f aca="false">IF((ROW(AC50)-ROW($H$13))&gt;$M$8,"",ROW(AC50)-ROW($H$13))</f>
        <v/>
      </c>
      <c r="AD50" s="208" t="str">
        <f aca="false">IF(AC50&lt;=$M$8,FECHA.MES(AD49,(ROW(AC50)-ROW(AC49))*12/$M$7),"")</f>
        <v/>
      </c>
      <c r="AE50" s="209" t="str">
        <f aca="false">IF(AC50&gt;$AG$8,"",IF(AC50&lt;$AG$9+1,AF50,-PMT($AG$5/$AG$7,($AG$8-$AG$9),$AG$4,,IF($H$5="s",1,0))))</f>
        <v/>
      </c>
      <c r="AF50" s="209" t="str">
        <f aca="false">IF(AC50=$AG$9+1,AI49*$AG$5/$AG$7,IF(AC50&gt;$AG$8,"",IF(AC50&lt;$AG$9+1,$AG$4*($AG$5/$AG$7),-IPMT($AG$5/$AG$7,AC50-$M$9,($AG$8-$M$9),$AG$4,,IF($H$5="s",1,0)))))</f>
        <v/>
      </c>
      <c r="AG50" s="209" t="str">
        <f aca="false">IF(AC50&gt;$AG$8,"",IF(AC50&lt;$AG$9+1,0,-PPMT(($AG$5/$AG$7),AC50-$AG$9,($AG$8-$AG$9),$AG$4,,IF($H$5="s",1,0))))</f>
        <v/>
      </c>
      <c r="AH50" s="209" t="str">
        <f aca="false">IF(AC50&gt;$AG$8,"",AH49+AG50)</f>
        <v/>
      </c>
      <c r="AI50" s="209" t="str">
        <f aca="false">IF(AC50&gt;$AG$8,"",IF(AC50&lt;=$AG$9,$AI$13,$AI$13-AH50))</f>
        <v/>
      </c>
      <c r="AJ50" s="265"/>
      <c r="AN50" s="248"/>
      <c r="AT50" s="151"/>
      <c r="AU50" s="151"/>
    </row>
    <row r="51" customFormat="false" ht="14.4" hidden="false" customHeight="false" outlineLevel="0" collapsed="false">
      <c r="H51" s="207" t="str">
        <f aca="false">IF((ROW(H51)-ROW($H$13))&gt;$M$8,"",ROW(H51)-ROW($H$13))</f>
        <v/>
      </c>
      <c r="I51" s="208" t="str">
        <f aca="false">IF(H51&lt;=$M$8,FECHA.MES(I50,(ROW(H51)-ROW(H50))*12/$M$7),"")</f>
        <v/>
      </c>
      <c r="J51" s="207" t="e">
        <f aca="false">+YEAR(I51)</f>
        <v>#VALUE!</v>
      </c>
      <c r="K51" s="209" t="str">
        <f aca="false">IF(H51&gt;$M$8,"",IF(H51&lt;$M$9+1,L51,-PMT($M$5/$M$7,($M$8-$M$9),$M$4,,IF($H$5="s",1,0))))</f>
        <v/>
      </c>
      <c r="L51" s="209" t="str">
        <f aca="false">IF(H51=$M$9+1,O50*$M$5/$M$7,IF(H51&gt;$M$8,"",IF(H51&lt;$M$9+1,$M$4*($M$5/$M$7),-IPMT($M$5/$M$7,H51-$M$9,($M$8-$M$9),$M$4,,IF($H$5="s",1,0)))))</f>
        <v/>
      </c>
      <c r="M51" s="209" t="str">
        <f aca="false">IF(H51&gt;$M$8,"",IF(H51&lt;$M$9+1,0,-PPMT(($M$5/$M$7),H51-$M$9,($M$8-$M$9),$M$4,,IF($H$5="s",1,0))))</f>
        <v/>
      </c>
      <c r="N51" s="209" t="str">
        <f aca="false">IF(H51&gt;$M$8,"",N50+M51)</f>
        <v/>
      </c>
      <c r="O51" s="209" t="str">
        <f aca="false">IF(H51&gt;$M$8,"",IF(H51&lt;=$M$9,$O$13,$O$13-N51))</f>
        <v/>
      </c>
      <c r="P51" s="210"/>
      <c r="S51" s="264" t="str">
        <f aca="false">IF((ROW(S51)-ROW($H$13))&gt;$M$8,"",ROW(S51)-ROW($H$13))</f>
        <v/>
      </c>
      <c r="T51" s="208" t="str">
        <f aca="false">IF(S51&lt;=$M$8,FECHA.MES(T50,(ROW(S51)-ROW(S50))*12/$M$7),"")</f>
        <v/>
      </c>
      <c r="U51" s="209" t="str">
        <f aca="false">IF(S51&gt;$W$8,"",IF(S51&lt;$W$9+1,V51,-PMT($W$5/$W$7,($W$8-$W$9),$W$4,,IF($H$5="s",1,0))))</f>
        <v/>
      </c>
      <c r="V51" s="209" t="str">
        <f aca="false">IF(S51=$W$9+1,Y50*$W$5/$W$7,IF(S51&gt;$W$8,"",IF(S51&lt;$W$9+1,$W$4*($W$5/$W$7),-IPMT($W$5/$W$7,S51-$W$9,($W$8-$W$9),$W$4,,IF($H$5="s",1,0)))))</f>
        <v/>
      </c>
      <c r="W51" s="209" t="str">
        <f aca="false">IF(S51&gt;$W$8,"",IF(S51&lt;$W$9+1,0,-PPMT(($W$5/$W$7),S51-$W$9,($W$8-$W$9),$W$4,,IF($H$5="s",1,0))))</f>
        <v/>
      </c>
      <c r="X51" s="209" t="str">
        <f aca="false">IF(S51&gt;$W$8,"",X50+W51)</f>
        <v/>
      </c>
      <c r="Y51" s="209" t="str">
        <f aca="false">IF(S51&gt;$W$8,"",IF(S51&lt;=$W$9,$Y$13,$Y$13-X51))</f>
        <v/>
      </c>
      <c r="Z51" s="265"/>
      <c r="AC51" s="264" t="str">
        <f aca="false">IF((ROW(AC51)-ROW($H$13))&gt;$M$8,"",ROW(AC51)-ROW($H$13))</f>
        <v/>
      </c>
      <c r="AD51" s="208" t="str">
        <f aca="false">IF(AC51&lt;=$M$8,FECHA.MES(AD50,(ROW(AC51)-ROW(AC50))*12/$M$7),"")</f>
        <v/>
      </c>
      <c r="AE51" s="209" t="str">
        <f aca="false">IF(AC51&gt;$AG$8,"",IF(AC51&lt;$AG$9+1,AF51,-PMT($AG$5/$AG$7,($AG$8-$AG$9),$AG$4,,IF($H$5="s",1,0))))</f>
        <v/>
      </c>
      <c r="AF51" s="209" t="str">
        <f aca="false">IF(AC51=$AG$9+1,AI50*$AG$5/$AG$7,IF(AC51&gt;$AG$8,"",IF(AC51&lt;$AG$9+1,$AG$4*($AG$5/$AG$7),-IPMT($AG$5/$AG$7,AC51-$M$9,($AG$8-$M$9),$AG$4,,IF($H$5="s",1,0)))))</f>
        <v/>
      </c>
      <c r="AG51" s="209" t="str">
        <f aca="false">IF(AC51&gt;$AG$8,"",IF(AC51&lt;$AG$9+1,0,-PPMT(($AG$5/$AG$7),AC51-$AG$9,($AG$8-$AG$9),$AG$4,,IF($H$5="s",1,0))))</f>
        <v/>
      </c>
      <c r="AH51" s="209" t="str">
        <f aca="false">IF(AC51&gt;$AG$8,"",AH50+AG51)</f>
        <v/>
      </c>
      <c r="AI51" s="209" t="str">
        <f aca="false">IF(AC51&gt;$AG$8,"",IF(AC51&lt;=$AG$9,$AI$13,$AI$13-AH51))</f>
        <v/>
      </c>
      <c r="AJ51" s="265"/>
      <c r="AT51" s="151"/>
    </row>
    <row r="52" customFormat="false" ht="14.4" hidden="false" customHeight="false" outlineLevel="0" collapsed="false">
      <c r="H52" s="207" t="str">
        <f aca="false">IF((ROW(H52)-ROW($H$13))&gt;$M$8,"",ROW(H52)-ROW($H$13))</f>
        <v/>
      </c>
      <c r="I52" s="208" t="str">
        <f aca="false">IF(H52&lt;=$M$8,FECHA.MES(I51,(ROW(H52)-ROW(H51))*12/$M$7),"")</f>
        <v/>
      </c>
      <c r="J52" s="207" t="e">
        <f aca="false">+YEAR(I52)</f>
        <v>#VALUE!</v>
      </c>
      <c r="K52" s="209" t="str">
        <f aca="false">IF(H52&gt;$M$8,"",IF(H52&lt;$M$9+1,L52,-PMT($M$5/$M$7,($M$8-$M$9),$M$4,,IF($H$5="s",1,0))))</f>
        <v/>
      </c>
      <c r="L52" s="209" t="str">
        <f aca="false">IF(H52=$M$9+1,O51*$M$5/$M$7,IF(H52&gt;$M$8,"",IF(H52&lt;$M$9+1,$M$4*($M$5/$M$7),-IPMT($M$5/$M$7,H52-$M$9,($M$8-$M$9),$M$4,,IF($H$5="s",1,0)))))</f>
        <v/>
      </c>
      <c r="M52" s="209" t="str">
        <f aca="false">IF(H52&gt;$M$8,"",IF(H52&lt;$M$9+1,0,-PPMT(($M$5/$M$7),H52-$M$9,($M$8-$M$9),$M$4,,IF($H$5="s",1,0))))</f>
        <v/>
      </c>
      <c r="N52" s="209" t="str">
        <f aca="false">IF(H52&gt;$M$8,"",N51+M52)</f>
        <v/>
      </c>
      <c r="O52" s="209" t="str">
        <f aca="false">IF(H52&gt;$M$8,"",IF(H52&lt;=$M$9,$O$13,$O$13-N52))</f>
        <v/>
      </c>
      <c r="P52" s="210"/>
      <c r="S52" s="264" t="str">
        <f aca="false">IF((ROW(S52)-ROW($H$13))&gt;$M$8,"",ROW(S52)-ROW($H$13))</f>
        <v/>
      </c>
      <c r="T52" s="208" t="str">
        <f aca="false">IF(S52&lt;=$M$8,FECHA.MES(T51,(ROW(S52)-ROW(S51))*12/$M$7),"")</f>
        <v/>
      </c>
      <c r="U52" s="209" t="str">
        <f aca="false">IF(S52&gt;$W$8,"",IF(S52&lt;$W$9+1,V52,-PMT($W$5/$W$7,($W$8-$W$9),$W$4,,IF($H$5="s",1,0))))</f>
        <v/>
      </c>
      <c r="V52" s="209" t="str">
        <f aca="false">IF(S52=$W$9+1,Y51*$W$5/$W$7,IF(S52&gt;$W$8,"",IF(S52&lt;$W$9+1,$W$4*($W$5/$W$7),-IPMT($W$5/$W$7,S52-$W$9,($W$8-$W$9),$W$4,,IF($H$5="s",1,0)))))</f>
        <v/>
      </c>
      <c r="W52" s="209" t="str">
        <f aca="false">IF(S52&gt;$W$8,"",IF(S52&lt;$W$9+1,0,-PPMT(($W$5/$W$7),S52-$W$9,($W$8-$W$9),$W$4,,IF($H$5="s",1,0))))</f>
        <v/>
      </c>
      <c r="X52" s="209" t="str">
        <f aca="false">IF(S52&gt;$W$8,"",X51+W52)</f>
        <v/>
      </c>
      <c r="Y52" s="209" t="str">
        <f aca="false">IF(S52&gt;$W$8,"",IF(S52&lt;=$W$9,$Y$13,$Y$13-X52))</f>
        <v/>
      </c>
      <c r="Z52" s="265"/>
      <c r="AC52" s="264" t="str">
        <f aca="false">IF((ROW(AC52)-ROW($H$13))&gt;$M$8,"",ROW(AC52)-ROW($H$13))</f>
        <v/>
      </c>
      <c r="AD52" s="208" t="str">
        <f aca="false">IF(AC52&lt;=$M$8,FECHA.MES(AD51,(ROW(AC52)-ROW(AC51))*12/$M$7),"")</f>
        <v/>
      </c>
      <c r="AE52" s="209" t="str">
        <f aca="false">IF(AC52&gt;$AG$8,"",IF(AC52&lt;$AG$9+1,AF52,-PMT($AG$5/$AG$7,($AG$8-$AG$9),$AG$4,,IF($H$5="s",1,0))))</f>
        <v/>
      </c>
      <c r="AF52" s="209" t="str">
        <f aca="false">IF(AC52=$AG$9+1,AI51*$AG$5/$AG$7,IF(AC52&gt;$AG$8,"",IF(AC52&lt;$AG$9+1,$AG$4*($AG$5/$AG$7),-IPMT($AG$5/$AG$7,AC52-$M$9,($AG$8-$M$9),$AG$4,,IF($H$5="s",1,0)))))</f>
        <v/>
      </c>
      <c r="AG52" s="209" t="str">
        <f aca="false">IF(AC52&gt;$AG$8,"",IF(AC52&lt;$AG$9+1,0,-PPMT(($AG$5/$AG$7),AC52-$AG$9,($AG$8-$AG$9),$AG$4,,IF($H$5="s",1,0))))</f>
        <v/>
      </c>
      <c r="AH52" s="209" t="str">
        <f aca="false">IF(AC52&gt;$AG$8,"",AH51+AG52)</f>
        <v/>
      </c>
      <c r="AI52" s="209" t="str">
        <f aca="false">IF(AC52&gt;$AG$8,"",IF(AC52&lt;=$AG$9,$AI$13,$AI$13-AH52))</f>
        <v/>
      </c>
      <c r="AJ52" s="265"/>
      <c r="AT52" s="151"/>
    </row>
    <row r="53" customFormat="false" ht="14.4" hidden="false" customHeight="false" outlineLevel="0" collapsed="false">
      <c r="H53" s="207" t="str">
        <f aca="false">IF((ROW(H53)-ROW($H$13))&gt;$M$8,"",ROW(H53)-ROW($H$13))</f>
        <v/>
      </c>
      <c r="I53" s="208" t="str">
        <f aca="false">IF(H53&lt;=$M$8,FECHA.MES(I52,(ROW(H53)-ROW(H52))*12/$M$7),"")</f>
        <v/>
      </c>
      <c r="J53" s="207" t="e">
        <f aca="false">+YEAR(I53)</f>
        <v>#VALUE!</v>
      </c>
      <c r="K53" s="209" t="str">
        <f aca="false">IF(H53&gt;$M$8,"",IF(H53&lt;$M$9+1,L53,-PMT($M$5/$M$7,($M$8-$M$9),$M$4,,IF($H$5="s",1,0))))</f>
        <v/>
      </c>
      <c r="L53" s="209" t="str">
        <f aca="false">IF(H53=$M$9+1,O52*$M$5/$M$7,IF(H53&gt;$M$8,"",IF(H53&lt;$M$9+1,$M$4*($M$5/$M$7),-IPMT($M$5/$M$7,H53-$M$9,($M$8-$M$9),$M$4,,IF($H$5="s",1,0)))))</f>
        <v/>
      </c>
      <c r="M53" s="209" t="str">
        <f aca="false">IF(H53&gt;$M$8,"",IF(H53&lt;$M$9+1,0,-PPMT(($M$5/$M$7),H53-$M$9,($M$8-$M$9),$M$4,,IF($H$5="s",1,0))))</f>
        <v/>
      </c>
      <c r="N53" s="209" t="str">
        <f aca="false">IF(H53&gt;$M$8,"",N52+M53)</f>
        <v/>
      </c>
      <c r="O53" s="209" t="str">
        <f aca="false">IF(H53&gt;$M$8,"",IF(H53&lt;=$M$9,$O$13,$O$13-N53))</f>
        <v/>
      </c>
      <c r="P53" s="210"/>
      <c r="S53" s="264" t="str">
        <f aca="false">IF((ROW(S53)-ROW($H$13))&gt;$M$8,"",ROW(S53)-ROW($H$13))</f>
        <v/>
      </c>
      <c r="T53" s="208" t="str">
        <f aca="false">IF(S53&lt;=$M$8,FECHA.MES(T52,(ROW(S53)-ROW(S52))*12/$M$7),"")</f>
        <v/>
      </c>
      <c r="U53" s="209" t="str">
        <f aca="false">IF(S53&gt;$W$8,"",IF(S53&lt;$W$9+1,V53,-PMT($W$5/$W$7,($W$8-$W$9),$W$4,,IF($H$5="s",1,0))))</f>
        <v/>
      </c>
      <c r="V53" s="209" t="str">
        <f aca="false">IF(S53=$W$9+1,Y52*$W$5/$W$7,IF(S53&gt;$W$8,"",IF(S53&lt;$W$9+1,$W$4*($W$5/$W$7),-IPMT($W$5/$W$7,S53-$W$9,($W$8-$W$9),$W$4,,IF($H$5="s",1,0)))))</f>
        <v/>
      </c>
      <c r="W53" s="209" t="str">
        <f aca="false">IF(S53&gt;$W$8,"",IF(S53&lt;$W$9+1,0,-PPMT(($W$5/$W$7),S53-$W$9,($W$8-$W$9),$W$4,,IF($H$5="s",1,0))))</f>
        <v/>
      </c>
      <c r="X53" s="209" t="str">
        <f aca="false">IF(S53&gt;$W$8,"",X52+W53)</f>
        <v/>
      </c>
      <c r="Y53" s="209" t="str">
        <f aca="false">IF(S53&gt;$W$8,"",IF(S53&lt;=$W$9,$Y$13,$Y$13-X53))</f>
        <v/>
      </c>
      <c r="Z53" s="265"/>
      <c r="AC53" s="264" t="str">
        <f aca="false">IF((ROW(AC53)-ROW($H$13))&gt;$M$8,"",ROW(AC53)-ROW($H$13))</f>
        <v/>
      </c>
      <c r="AD53" s="208" t="str">
        <f aca="false">IF(AC53&lt;=$M$8,FECHA.MES(AD52,(ROW(AC53)-ROW(AC52))*12/$M$7),"")</f>
        <v/>
      </c>
      <c r="AE53" s="209" t="str">
        <f aca="false">IF(AC53&gt;$AG$8,"",IF(AC53&lt;$AG$9+1,AF53,-PMT($AG$5/$AG$7,($AG$8-$AG$9),$AG$4,,IF($H$5="s",1,0))))</f>
        <v/>
      </c>
      <c r="AF53" s="209" t="str">
        <f aca="false">IF(AC53=$AG$9+1,AI52*$AG$5/$AG$7,IF(AC53&gt;$AG$8,"",IF(AC53&lt;$AG$9+1,$AG$4*($AG$5/$AG$7),-IPMT($AG$5/$AG$7,AC53-$M$9,($AG$8-$M$9),$AG$4,,IF($H$5="s",1,0)))))</f>
        <v/>
      </c>
      <c r="AG53" s="209" t="str">
        <f aca="false">IF(AC53&gt;$AG$8,"",IF(AC53&lt;$AG$9+1,0,-PPMT(($AG$5/$AG$7),AC53-$AG$9,($AG$8-$AG$9),$AG$4,,IF($H$5="s",1,0))))</f>
        <v/>
      </c>
      <c r="AH53" s="209" t="str">
        <f aca="false">IF(AC53&gt;$AG$8,"",AH52+AG53)</f>
        <v/>
      </c>
      <c r="AI53" s="209" t="str">
        <f aca="false">IF(AC53&gt;$AG$8,"",IF(AC53&lt;=$AG$9,$AI$13,$AI$13-AH53))</f>
        <v/>
      </c>
      <c r="AJ53" s="265"/>
      <c r="AT53" s="151"/>
    </row>
    <row r="54" customFormat="false" ht="14.4" hidden="false" customHeight="false" outlineLevel="0" collapsed="false">
      <c r="H54" s="207" t="str">
        <f aca="false">IF((ROW(H54)-ROW($H$13))&gt;$M$8,"",ROW(H54)-ROW($H$13))</f>
        <v/>
      </c>
      <c r="I54" s="208" t="str">
        <f aca="false">IF(H54&lt;=$M$8,FECHA.MES(I53,(ROW(H54)-ROW(H53))*12/$M$7),"")</f>
        <v/>
      </c>
      <c r="J54" s="207" t="e">
        <f aca="false">+YEAR(I54)</f>
        <v>#VALUE!</v>
      </c>
      <c r="K54" s="209" t="str">
        <f aca="false">IF(H54&gt;$M$8,"",IF(H54&lt;$M$9+1,L54,-PMT($M$5/$M$7,($M$8-$M$9),$M$4,,IF($H$5="s",1,0))))</f>
        <v/>
      </c>
      <c r="L54" s="209" t="str">
        <f aca="false">IF(H54=$M$9+1,O53*$M$5/$M$7,IF(H54&gt;$M$8,"",IF(H54&lt;$M$9+1,$M$4*($M$5/$M$7),-IPMT($M$5/$M$7,H54-$M$9,($M$8-$M$9),$M$4,,IF($H$5="s",1,0)))))</f>
        <v/>
      </c>
      <c r="M54" s="209" t="str">
        <f aca="false">IF(H54&gt;$M$8,"",IF(H54&lt;$M$9+1,0,-PPMT(($M$5/$M$7),H54-$M$9,($M$8-$M$9),$M$4,,IF($H$5="s",1,0))))</f>
        <v/>
      </c>
      <c r="N54" s="209" t="str">
        <f aca="false">IF(H54&gt;$M$8,"",N53+M54)</f>
        <v/>
      </c>
      <c r="O54" s="209" t="str">
        <f aca="false">IF(H54&gt;$M$8,"",IF(H54&lt;=$M$9,$O$13,$O$13-N54))</f>
        <v/>
      </c>
      <c r="P54" s="210"/>
      <c r="S54" s="264" t="str">
        <f aca="false">IF((ROW(S54)-ROW($H$13))&gt;$M$8,"",ROW(S54)-ROW($H$13))</f>
        <v/>
      </c>
      <c r="T54" s="208" t="str">
        <f aca="false">IF(S54&lt;=$M$8,FECHA.MES(T53,(ROW(S54)-ROW(S53))*12/$M$7),"")</f>
        <v/>
      </c>
      <c r="U54" s="209" t="str">
        <f aca="false">IF(S54&gt;$W$8,"",IF(S54&lt;$W$9+1,V54,-PMT($W$5/$W$7,($W$8-$W$9),$W$4,,IF($H$5="s",1,0))))</f>
        <v/>
      </c>
      <c r="V54" s="209" t="str">
        <f aca="false">IF(S54=$W$9+1,Y53*$W$5/$W$7,IF(S54&gt;$W$8,"",IF(S54&lt;$W$9+1,$W$4*($W$5/$W$7),-IPMT($W$5/$W$7,S54-$W$9,($W$8-$W$9),$W$4,,IF($H$5="s",1,0)))))</f>
        <v/>
      </c>
      <c r="W54" s="209" t="str">
        <f aca="false">IF(S54&gt;$W$8,"",IF(S54&lt;$W$9+1,0,-PPMT(($W$5/$W$7),S54-$W$9,($W$8-$W$9),$W$4,,IF($H$5="s",1,0))))</f>
        <v/>
      </c>
      <c r="X54" s="209" t="str">
        <f aca="false">IF(S54&gt;$W$8,"",X53+W54)</f>
        <v/>
      </c>
      <c r="Y54" s="209" t="str">
        <f aca="false">IF(S54&gt;$W$8,"",IF(S54&lt;=$W$9,$Y$13,$Y$13-X54))</f>
        <v/>
      </c>
      <c r="Z54" s="265"/>
      <c r="AC54" s="264" t="str">
        <f aca="false">IF((ROW(AC54)-ROW($H$13))&gt;$M$8,"",ROW(AC54)-ROW($H$13))</f>
        <v/>
      </c>
      <c r="AD54" s="208" t="str">
        <f aca="false">IF(AC54&lt;=$M$8,FECHA.MES(AD53,(ROW(AC54)-ROW(AC53))*12/$M$7),"")</f>
        <v/>
      </c>
      <c r="AE54" s="209" t="str">
        <f aca="false">IF(AC54&gt;$AG$8,"",IF(AC54&lt;$AG$9+1,AF54,-PMT($AG$5/$AG$7,($AG$8-$AG$9),$AG$4,,IF($H$5="s",1,0))))</f>
        <v/>
      </c>
      <c r="AF54" s="209" t="str">
        <f aca="false">IF(AC54=$AG$9+1,AI53*$AG$5/$AG$7,IF(AC54&gt;$AG$8,"",IF(AC54&lt;$AG$9+1,$AG$4*($AG$5/$AG$7),-IPMT($AG$5/$AG$7,AC54-$M$9,($AG$8-$M$9),$AG$4,,IF($H$5="s",1,0)))))</f>
        <v/>
      </c>
      <c r="AG54" s="209" t="str">
        <f aca="false">IF(AC54&gt;$AG$8,"",IF(AC54&lt;$AG$9+1,0,-PPMT(($AG$5/$AG$7),AC54-$AG$9,($AG$8-$AG$9),$AG$4,,IF($H$5="s",1,0))))</f>
        <v/>
      </c>
      <c r="AH54" s="209" t="str">
        <f aca="false">IF(AC54&gt;$AG$8,"",AH53+AG54)</f>
        <v/>
      </c>
      <c r="AI54" s="209" t="str">
        <f aca="false">IF(AC54&gt;$AG$8,"",IF(AC54&lt;=$AG$9,$AI$13,$AI$13-AH54))</f>
        <v/>
      </c>
      <c r="AJ54" s="265"/>
      <c r="AT54" s="151"/>
    </row>
    <row r="55" customFormat="false" ht="14.4" hidden="false" customHeight="false" outlineLevel="0" collapsed="false">
      <c r="H55" s="207" t="str">
        <f aca="false">IF((ROW(H55)-ROW($H$13))&gt;$M$8,"",ROW(H55)-ROW($H$13))</f>
        <v/>
      </c>
      <c r="I55" s="208" t="str">
        <f aca="false">IF(H55&lt;=$M$8,FECHA.MES(I54,(ROW(H55)-ROW(H54))*12/$M$7),"")</f>
        <v/>
      </c>
      <c r="J55" s="207" t="e">
        <f aca="false">+YEAR(I55)</f>
        <v>#VALUE!</v>
      </c>
      <c r="K55" s="209" t="str">
        <f aca="false">IF(H55&gt;$M$8,"",IF(H55&lt;$M$9+1,L55,-PMT($M$5/$M$7,($M$8-$M$9),$M$4,,IF($H$5="s",1,0))))</f>
        <v/>
      </c>
      <c r="L55" s="209" t="str">
        <f aca="false">IF(H55=$M$9+1,O54*$M$5/$M$7,IF(H55&gt;$M$8,"",IF(H55&lt;$M$9+1,$M$4*($M$5/$M$7),-IPMT($M$5/$M$7,H55-$M$9,($M$8-$M$9),$M$4,,IF($H$5="s",1,0)))))</f>
        <v/>
      </c>
      <c r="M55" s="209" t="str">
        <f aca="false">IF(H55&gt;$M$8,"",IF(H55&lt;$M$9+1,0,-PPMT(($M$5/$M$7),H55-$M$9,($M$8-$M$9),$M$4,,IF($H$5="s",1,0))))</f>
        <v/>
      </c>
      <c r="N55" s="209" t="str">
        <f aca="false">IF(H55&gt;$M$8,"",N54+M55)</f>
        <v/>
      </c>
      <c r="O55" s="209" t="str">
        <f aca="false">IF(H55&gt;$M$8,"",IF(H55&lt;=$M$9,$O$13,$O$13-N55))</f>
        <v/>
      </c>
      <c r="P55" s="210"/>
      <c r="S55" s="264" t="str">
        <f aca="false">IF((ROW(S55)-ROW($H$13))&gt;$M$8,"",ROW(S55)-ROW($H$13))</f>
        <v/>
      </c>
      <c r="T55" s="208" t="str">
        <f aca="false">IF(S55&lt;=$M$8,FECHA.MES(T54,(ROW(S55)-ROW(S54))*12/$M$7),"")</f>
        <v/>
      </c>
      <c r="U55" s="209" t="str">
        <f aca="false">IF(S55&gt;$W$8,"",IF(S55&lt;$W$9+1,V55,-PMT($W$5/$W$7,($W$8-$W$9),$W$4,,IF($H$5="s",1,0))))</f>
        <v/>
      </c>
      <c r="V55" s="209" t="str">
        <f aca="false">IF(S55=$W$9+1,Y54*$W$5/$W$7,IF(S55&gt;$W$8,"",IF(S55&lt;$W$9+1,$W$4*($W$5/$W$7),-IPMT($W$5/$W$7,S55-$W$9,($W$8-$W$9),$W$4,,IF($H$5="s",1,0)))))</f>
        <v/>
      </c>
      <c r="W55" s="209" t="str">
        <f aca="false">IF(S55&gt;$W$8,"",IF(S55&lt;$W$9+1,0,-PPMT(($W$5/$W$7),S55-$W$9,($W$8-$W$9),$W$4,,IF($H$5="s",1,0))))</f>
        <v/>
      </c>
      <c r="X55" s="209" t="str">
        <f aca="false">IF(S55&gt;$W$8,"",X54+W55)</f>
        <v/>
      </c>
      <c r="Y55" s="209" t="str">
        <f aca="false">IF(S55&gt;$W$8,"",IF(S55&lt;=$W$9,$Y$13,$Y$13-X55))</f>
        <v/>
      </c>
      <c r="Z55" s="265"/>
      <c r="AC55" s="264" t="str">
        <f aca="false">IF((ROW(AC55)-ROW($H$13))&gt;$M$8,"",ROW(AC55)-ROW($H$13))</f>
        <v/>
      </c>
      <c r="AD55" s="208" t="str">
        <f aca="false">IF(AC55&lt;=$M$8,FECHA.MES(AD54,(ROW(AC55)-ROW(AC54))*12/$M$7),"")</f>
        <v/>
      </c>
      <c r="AE55" s="209" t="str">
        <f aca="false">IF(AC55&gt;$AG$8,"",IF(AC55&lt;$AG$9+1,AF55,-PMT($AG$5/$AG$7,($AG$8-$AG$9),$AG$4,,IF($H$5="s",1,0))))</f>
        <v/>
      </c>
      <c r="AF55" s="209" t="str">
        <f aca="false">IF(AC55=$AG$9+1,AI54*$AG$5/$AG$7,IF(AC55&gt;$AG$8,"",IF(AC55&lt;$AG$9+1,$AG$4*($AG$5/$AG$7),-IPMT($AG$5/$AG$7,AC55-$M$9,($AG$8-$M$9),$AG$4,,IF($H$5="s",1,0)))))</f>
        <v/>
      </c>
      <c r="AG55" s="209" t="str">
        <f aca="false">IF(AC55&gt;$AG$8,"",IF(AC55&lt;$AG$9+1,0,-PPMT(($AG$5/$AG$7),AC55-$AG$9,($AG$8-$AG$9),$AG$4,,IF($H$5="s",1,0))))</f>
        <v/>
      </c>
      <c r="AH55" s="209" t="str">
        <f aca="false">IF(AC55&gt;$AG$8,"",AH54+AG55)</f>
        <v/>
      </c>
      <c r="AI55" s="209" t="str">
        <f aca="false">IF(AC55&gt;$AG$8,"",IF(AC55&lt;=$AG$9,$AI$13,$AI$13-AH55))</f>
        <v/>
      </c>
      <c r="AJ55" s="265"/>
      <c r="AT55" s="151"/>
    </row>
    <row r="56" customFormat="false" ht="14.4" hidden="false" customHeight="false" outlineLevel="0" collapsed="false">
      <c r="H56" s="207" t="str">
        <f aca="false">IF((ROW(H56)-ROW($H$13))&gt;$M$8,"",ROW(H56)-ROW($H$13))</f>
        <v/>
      </c>
      <c r="I56" s="208" t="str">
        <f aca="false">IF(H56&lt;=$M$8,FECHA.MES(I55,(ROW(H56)-ROW(H55))*12/$M$7),"")</f>
        <v/>
      </c>
      <c r="J56" s="207" t="e">
        <f aca="false">+YEAR(I56)</f>
        <v>#VALUE!</v>
      </c>
      <c r="K56" s="209" t="str">
        <f aca="false">IF(H56&gt;$M$8,"",IF(H56&lt;$M$9+1,L56,-PMT($M$5/$M$7,($M$8-$M$9),$M$4,,IF($H$5="s",1,0))))</f>
        <v/>
      </c>
      <c r="L56" s="209" t="str">
        <f aca="false">IF(H56=$M$9+1,O55*$M$5/$M$7,IF(H56&gt;$M$8,"",IF(H56&lt;$M$9+1,$M$4*($M$5/$M$7),-IPMT($M$5/$M$7,H56-$M$9,($M$8-$M$9),$M$4,,IF($H$5="s",1,0)))))</f>
        <v/>
      </c>
      <c r="M56" s="209" t="str">
        <f aca="false">IF(H56&gt;$M$8,"",IF(H56&lt;$M$9+1,0,-PPMT(($M$5/$M$7),H56-$M$9,($M$8-$M$9),$M$4,,IF($H$5="s",1,0))))</f>
        <v/>
      </c>
      <c r="N56" s="209" t="str">
        <f aca="false">IF(H56&gt;$M$8,"",N55+M56)</f>
        <v/>
      </c>
      <c r="O56" s="209" t="str">
        <f aca="false">IF(H56&gt;$M$8,"",IF(H56&lt;=$M$9,$O$13,$O$13-N56))</f>
        <v/>
      </c>
      <c r="P56" s="210"/>
      <c r="S56" s="264" t="str">
        <f aca="false">IF((ROW(S56)-ROW($H$13))&gt;$M$8,"",ROW(S56)-ROW($H$13))</f>
        <v/>
      </c>
      <c r="T56" s="208" t="str">
        <f aca="false">IF(S56&lt;=$M$8,FECHA.MES(T55,(ROW(S56)-ROW(S55))*12/$M$7),"")</f>
        <v/>
      </c>
      <c r="U56" s="209" t="str">
        <f aca="false">IF(S56&gt;$W$8,"",IF(S56&lt;$W$9+1,V56,-PMT($W$5/$W$7,($W$8-$W$9),$W$4,,IF($H$5="s",1,0))))</f>
        <v/>
      </c>
      <c r="V56" s="209" t="str">
        <f aca="false">IF(S56=$W$9+1,Y55*$W$5/$W$7,IF(S56&gt;$W$8,"",IF(S56&lt;$W$9+1,$W$4*($W$5/$W$7),-IPMT($W$5/$W$7,S56-$W$9,($W$8-$W$9),$W$4,,IF($H$5="s",1,0)))))</f>
        <v/>
      </c>
      <c r="W56" s="209" t="str">
        <f aca="false">IF(S56&gt;$W$8,"",IF(S56&lt;$W$9+1,0,-PPMT(($W$5/$W$7),S56-$W$9,($W$8-$W$9),$W$4,,IF($H$5="s",1,0))))</f>
        <v/>
      </c>
      <c r="X56" s="209" t="str">
        <f aca="false">IF(S56&gt;$W$8,"",X55+W56)</f>
        <v/>
      </c>
      <c r="Y56" s="209" t="str">
        <f aca="false">IF(S56&gt;$W$8,"",IF(S56&lt;=$W$9,$Y$13,$Y$13-X56))</f>
        <v/>
      </c>
      <c r="Z56" s="265"/>
      <c r="AC56" s="264" t="str">
        <f aca="false">IF((ROW(AC56)-ROW($H$13))&gt;$M$8,"",ROW(AC56)-ROW($H$13))</f>
        <v/>
      </c>
      <c r="AD56" s="208" t="str">
        <f aca="false">IF(AC56&lt;=$M$8,FECHA.MES(AD55,(ROW(AC56)-ROW(AC55))*12/$M$7),"")</f>
        <v/>
      </c>
      <c r="AE56" s="209" t="str">
        <f aca="false">IF(AC56&gt;$AG$8,"",IF(AC56&lt;$AG$9+1,AF56,-PMT($AG$5/$AG$7,($AG$8-$AG$9),$AG$4,,IF($H$5="s",1,0))))</f>
        <v/>
      </c>
      <c r="AF56" s="209" t="str">
        <f aca="false">IF(AC56=$AG$9+1,AI55*$AG$5/$AG$7,IF(AC56&gt;$AG$8,"",IF(AC56&lt;$AG$9+1,$AG$4*($AG$5/$AG$7),-IPMT($AG$5/$AG$7,AC56-$M$9,($AG$8-$M$9),$AG$4,,IF($H$5="s",1,0)))))</f>
        <v/>
      </c>
      <c r="AG56" s="209" t="str">
        <f aca="false">IF(AC56&gt;$AG$8,"",IF(AC56&lt;$AG$9+1,0,-PPMT(($AG$5/$AG$7),AC56-$AG$9,($AG$8-$AG$9),$AG$4,,IF($H$5="s",1,0))))</f>
        <v/>
      </c>
      <c r="AH56" s="209" t="str">
        <f aca="false">IF(AC56&gt;$AG$8,"",AH55+AG56)</f>
        <v/>
      </c>
      <c r="AI56" s="209" t="str">
        <f aca="false">IF(AC56&gt;$AG$8,"",IF(AC56&lt;=$AG$9,$AI$13,$AI$13-AH56))</f>
        <v/>
      </c>
      <c r="AJ56" s="265"/>
      <c r="AT56" s="151"/>
    </row>
    <row r="57" customFormat="false" ht="14.4" hidden="false" customHeight="false" outlineLevel="0" collapsed="false">
      <c r="H57" s="207" t="str">
        <f aca="false">IF((ROW(H57)-ROW($H$13))&gt;$M$8,"",ROW(H57)-ROW($H$13))</f>
        <v/>
      </c>
      <c r="I57" s="208" t="str">
        <f aca="false">IF(H57&lt;=$M$8,FECHA.MES(I56,(ROW(H57)-ROW(H56))*12/$M$7),"")</f>
        <v/>
      </c>
      <c r="J57" s="207" t="e">
        <f aca="false">+YEAR(I57)</f>
        <v>#VALUE!</v>
      </c>
      <c r="K57" s="209" t="str">
        <f aca="false">IF(H57&gt;$M$8,"",IF(H57&lt;$M$9+1,L57,-PMT($M$5/$M$7,($M$8-$M$9),$M$4,,IF($H$5="s",1,0))))</f>
        <v/>
      </c>
      <c r="L57" s="209" t="str">
        <f aca="false">IF(H57=$M$9+1,O56*$M$5/$M$7,IF(H57&gt;$M$8,"",IF(H57&lt;$M$9+1,$M$4*($M$5/$M$7),-IPMT($M$5/$M$7,H57-$M$9,($M$8-$M$9),$M$4,,IF($H$5="s",1,0)))))</f>
        <v/>
      </c>
      <c r="M57" s="209" t="str">
        <f aca="false">IF(H57&gt;$M$8,"",IF(H57&lt;$M$9+1,0,-PPMT(($M$5/$M$7),H57-$M$9,($M$8-$M$9),$M$4,,IF($H$5="s",1,0))))</f>
        <v/>
      </c>
      <c r="N57" s="209" t="str">
        <f aca="false">IF(H57&gt;$M$8,"",N56+M57)</f>
        <v/>
      </c>
      <c r="O57" s="209" t="str">
        <f aca="false">IF(H57&gt;$M$8,"",IF(H57&lt;=$M$9,$O$13,$O$13-N57))</f>
        <v/>
      </c>
      <c r="P57" s="210"/>
      <c r="S57" s="264" t="str">
        <f aca="false">IF((ROW(S57)-ROW($H$13))&gt;$M$8,"",ROW(S57)-ROW($H$13))</f>
        <v/>
      </c>
      <c r="T57" s="208" t="str">
        <f aca="false">IF(S57&lt;=$M$8,FECHA.MES(T56,(ROW(S57)-ROW(S56))*12/$M$7),"")</f>
        <v/>
      </c>
      <c r="U57" s="209" t="str">
        <f aca="false">IF(S57&gt;$W$8,"",IF(S57&lt;$W$9+1,V57,-PMT($W$5/$W$7,($W$8-$W$9),$W$4,,IF($H$5="s",1,0))))</f>
        <v/>
      </c>
      <c r="V57" s="209" t="str">
        <f aca="false">IF(S57=$W$9+1,Y56*$W$5/$W$7,IF(S57&gt;$W$8,"",IF(S57&lt;$W$9+1,$W$4*($W$5/$W$7),-IPMT($W$5/$W$7,S57-$W$9,($W$8-$W$9),$W$4,,IF($H$5="s",1,0)))))</f>
        <v/>
      </c>
      <c r="W57" s="209" t="str">
        <f aca="false">IF(S57&gt;$W$8,"",IF(S57&lt;$W$9+1,0,-PPMT(($W$5/$W$7),S57-$W$9,($W$8-$W$9),$W$4,,IF($H$5="s",1,0))))</f>
        <v/>
      </c>
      <c r="X57" s="209" t="str">
        <f aca="false">IF(S57&gt;$W$8,"",X56+W57)</f>
        <v/>
      </c>
      <c r="Y57" s="209" t="str">
        <f aca="false">IF(S57&gt;$W$8,"",IF(S57&lt;=$W$9,$Y$13,$Y$13-X57))</f>
        <v/>
      </c>
      <c r="Z57" s="265"/>
      <c r="AC57" s="264" t="str">
        <f aca="false">IF((ROW(AC57)-ROW($H$13))&gt;$M$8,"",ROW(AC57)-ROW($H$13))</f>
        <v/>
      </c>
      <c r="AD57" s="208" t="str">
        <f aca="false">IF(AC57&lt;=$M$8,FECHA.MES(AD56,(ROW(AC57)-ROW(AC56))*12/$M$7),"")</f>
        <v/>
      </c>
      <c r="AE57" s="209" t="str">
        <f aca="false">IF(AC57&gt;$AG$8,"",IF(AC57&lt;$AG$9+1,AF57,-PMT($AG$5/$AG$7,($AG$8-$AG$9),$AG$4,,IF($H$5="s",1,0))))</f>
        <v/>
      </c>
      <c r="AF57" s="209" t="str">
        <f aca="false">IF(AC57=$AG$9+1,AI56*$AG$5/$AG$7,IF(AC57&gt;$AG$8,"",IF(AC57&lt;$AG$9+1,$AG$4*($AG$5/$AG$7),-IPMT($AG$5/$AG$7,AC57-$M$9,($AG$8-$M$9),$AG$4,,IF($H$5="s",1,0)))))</f>
        <v/>
      </c>
      <c r="AG57" s="209" t="str">
        <f aca="false">IF(AC57&gt;$AG$8,"",IF(AC57&lt;$AG$9+1,0,-PPMT(($AG$5/$AG$7),AC57-$AG$9,($AG$8-$AG$9),$AG$4,,IF($H$5="s",1,0))))</f>
        <v/>
      </c>
      <c r="AH57" s="209" t="str">
        <f aca="false">IF(AC57&gt;$AG$8,"",AH56+AG57)</f>
        <v/>
      </c>
      <c r="AI57" s="209" t="str">
        <f aca="false">IF(AC57&gt;$AG$8,"",IF(AC57&lt;=$AG$9,$AI$13,$AI$13-AH57))</f>
        <v/>
      </c>
      <c r="AJ57" s="265"/>
      <c r="AT57" s="151"/>
    </row>
    <row r="58" customFormat="false" ht="14.4" hidden="false" customHeight="false" outlineLevel="0" collapsed="false">
      <c r="H58" s="207" t="str">
        <f aca="false">IF((ROW(H58)-ROW($H$13))&gt;$M$8,"",ROW(H58)-ROW($H$13))</f>
        <v/>
      </c>
      <c r="I58" s="208" t="str">
        <f aca="false">IF(H58&lt;=$M$8,FECHA.MES(I57,(ROW(H58)-ROW(H57))*12/$M$7),"")</f>
        <v/>
      </c>
      <c r="J58" s="207" t="e">
        <f aca="false">+YEAR(I58)</f>
        <v>#VALUE!</v>
      </c>
      <c r="K58" s="209" t="str">
        <f aca="false">IF(H58&gt;$M$8,"",IF(H58&lt;$M$9+1,L58,-PMT($M$5/$M$7,($M$8-$M$9),$M$4,,IF($H$5="s",1,0))))</f>
        <v/>
      </c>
      <c r="L58" s="209" t="str">
        <f aca="false">IF(H58=$M$9+1,O57*$M$5/$M$7,IF(H58&gt;$M$8,"",IF(H58&lt;$M$9+1,$M$4*($M$5/$M$7),-IPMT($M$5/$M$7,H58-$M$9,($M$8-$M$9),$M$4,,IF($H$5="s",1,0)))))</f>
        <v/>
      </c>
      <c r="M58" s="209" t="str">
        <f aca="false">IF(H58&gt;$M$8,"",IF(H58&lt;$M$9+1,0,-PPMT(($M$5/$M$7),H58-$M$9,($M$8-$M$9),$M$4,,IF($H$5="s",1,0))))</f>
        <v/>
      </c>
      <c r="N58" s="209" t="str">
        <f aca="false">IF(H58&gt;$M$8,"",N57+M58)</f>
        <v/>
      </c>
      <c r="O58" s="209" t="str">
        <f aca="false">IF(H58&gt;$M$8,"",IF(H58&lt;=$M$9,$O$13,$O$13-N58))</f>
        <v/>
      </c>
      <c r="P58" s="210"/>
      <c r="S58" s="264" t="str">
        <f aca="false">IF((ROW(S58)-ROW($H$13))&gt;$M$8,"",ROW(S58)-ROW($H$13))</f>
        <v/>
      </c>
      <c r="T58" s="208" t="str">
        <f aca="false">IF(S58&lt;=$M$8,FECHA.MES(T57,(ROW(S58)-ROW(S57))*12/$M$7),"")</f>
        <v/>
      </c>
      <c r="U58" s="209" t="str">
        <f aca="false">IF(S58&gt;$W$8,"",IF(S58&lt;$W$9+1,V58,-PMT($W$5/$W$7,($W$8-$W$9),$W$4,,IF($H$5="s",1,0))))</f>
        <v/>
      </c>
      <c r="V58" s="209" t="str">
        <f aca="false">IF(S58=$W$9+1,Y57*$W$5/$W$7,IF(S58&gt;$W$8,"",IF(S58&lt;$W$9+1,$W$4*($W$5/$W$7),-IPMT($W$5/$W$7,S58-$W$9,($W$8-$W$9),$W$4,,IF($H$5="s",1,0)))))</f>
        <v/>
      </c>
      <c r="W58" s="209" t="str">
        <f aca="false">IF(S58&gt;$W$8,"",IF(S58&lt;$W$9+1,0,-PPMT(($W$5/$W$7),S58-$W$9,($W$8-$W$9),$W$4,,IF($H$5="s",1,0))))</f>
        <v/>
      </c>
      <c r="X58" s="209" t="str">
        <f aca="false">IF(S58&gt;$W$8,"",X57+W58)</f>
        <v/>
      </c>
      <c r="Y58" s="209" t="str">
        <f aca="false">IF(S58&gt;$W$8,"",IF(S58&lt;=$W$9,$Y$13,$Y$13-X58))</f>
        <v/>
      </c>
      <c r="Z58" s="265"/>
      <c r="AC58" s="264" t="str">
        <f aca="false">IF((ROW(AC58)-ROW($H$13))&gt;$M$8,"",ROW(AC58)-ROW($H$13))</f>
        <v/>
      </c>
      <c r="AD58" s="208" t="str">
        <f aca="false">IF(AC58&lt;=$M$8,FECHA.MES(AD57,(ROW(AC58)-ROW(AC57))*12/$M$7),"")</f>
        <v/>
      </c>
      <c r="AE58" s="209" t="str">
        <f aca="false">IF(AC58&gt;$AG$8,"",IF(AC58&lt;$AG$9+1,AF58,-PMT($AG$5/$AG$7,($AG$8-$AG$9),$AG$4,,IF($H$5="s",1,0))))</f>
        <v/>
      </c>
      <c r="AF58" s="209" t="str">
        <f aca="false">IF(AC58=$AG$9+1,AI57*$AG$5/$AG$7,IF(AC58&gt;$AG$8,"",IF(AC58&lt;$AG$9+1,$AG$4*($AG$5/$AG$7),-IPMT($AG$5/$AG$7,AC58-$M$9,($AG$8-$M$9),$AG$4,,IF($H$5="s",1,0)))))</f>
        <v/>
      </c>
      <c r="AG58" s="209" t="str">
        <f aca="false">IF(AC58&gt;$AG$8,"",IF(AC58&lt;$AG$9+1,0,-PPMT(($AG$5/$AG$7),AC58-$AG$9,($AG$8-$AG$9),$AG$4,,IF($H$5="s",1,0))))</f>
        <v/>
      </c>
      <c r="AH58" s="209" t="str">
        <f aca="false">IF(AC58&gt;$AG$8,"",AH57+AG58)</f>
        <v/>
      </c>
      <c r="AI58" s="209" t="str">
        <f aca="false">IF(AC58&gt;$AG$8,"",IF(AC58&lt;=$AG$9,$AI$13,$AI$13-AH58))</f>
        <v/>
      </c>
      <c r="AJ58" s="265"/>
      <c r="AT58" s="151"/>
    </row>
    <row r="59" customFormat="false" ht="14.4" hidden="false" customHeight="false" outlineLevel="0" collapsed="false">
      <c r="H59" s="207" t="str">
        <f aca="false">IF((ROW(H59)-ROW($H$13))&gt;$M$8,"",ROW(H59)-ROW($H$13))</f>
        <v/>
      </c>
      <c r="I59" s="208" t="str">
        <f aca="false">IF(H59&lt;=$M$8,FECHA.MES(I58,(ROW(H59)-ROW(H58))*12/$M$7),"")</f>
        <v/>
      </c>
      <c r="J59" s="207" t="e">
        <f aca="false">+YEAR(I59)</f>
        <v>#VALUE!</v>
      </c>
      <c r="K59" s="209" t="str">
        <f aca="false">IF(H59&gt;$M$8,"",IF(H59&lt;$M$9+1,L59,-PMT($M$5/$M$7,($M$8-$M$9),$M$4,,IF($H$5="s",1,0))))</f>
        <v/>
      </c>
      <c r="L59" s="209" t="str">
        <f aca="false">IF(H59=$M$9+1,O58*$M$5/$M$7,IF(H59&gt;$M$8,"",IF(H59&lt;$M$9+1,$M$4*($M$5/$M$7),-IPMT($M$5/$M$7,H59-$M$9,($M$8-$M$9),$M$4,,IF($H$5="s",1,0)))))</f>
        <v/>
      </c>
      <c r="M59" s="209" t="str">
        <f aca="false">IF(H59&gt;$M$8,"",IF(H59&lt;$M$9+1,0,-PPMT(($M$5/$M$7),H59-$M$9,($M$8-$M$9),$M$4,,IF($H$5="s",1,0))))</f>
        <v/>
      </c>
      <c r="N59" s="209" t="str">
        <f aca="false">IF(H59&gt;$M$8,"",N58+M59)</f>
        <v/>
      </c>
      <c r="O59" s="209" t="str">
        <f aca="false">IF(H59&gt;$M$8,"",IF(H59&lt;=$M$9,$O$13,$O$13-N59))</f>
        <v/>
      </c>
      <c r="P59" s="210"/>
      <c r="S59" s="264" t="str">
        <f aca="false">IF((ROW(S59)-ROW($H$13))&gt;$M$8,"",ROW(S59)-ROW($H$13))</f>
        <v/>
      </c>
      <c r="T59" s="208" t="str">
        <f aca="false">IF(S59&lt;=$M$8,FECHA.MES(T58,(ROW(S59)-ROW(S58))*12/$M$7),"")</f>
        <v/>
      </c>
      <c r="U59" s="209" t="str">
        <f aca="false">IF(S59&gt;$W$8,"",IF(S59&lt;$W$9+1,V59,-PMT($W$5/$W$7,($W$8-$W$9),$W$4,,IF($H$5="s",1,0))))</f>
        <v/>
      </c>
      <c r="V59" s="209" t="str">
        <f aca="false">IF(S59=$W$9+1,Y58*$W$5/$W$7,IF(S59&gt;$W$8,"",IF(S59&lt;$W$9+1,$W$4*($W$5/$W$7),-IPMT($W$5/$W$7,S59-$W$9,($W$8-$W$9),$W$4,,IF($H$5="s",1,0)))))</f>
        <v/>
      </c>
      <c r="W59" s="209" t="str">
        <f aca="false">IF(S59&gt;$W$8,"",IF(S59&lt;$W$9+1,0,-PPMT(($W$5/$W$7),S59-$W$9,($W$8-$W$9),$W$4,,IF($H$5="s",1,0))))</f>
        <v/>
      </c>
      <c r="X59" s="209" t="str">
        <f aca="false">IF(S59&gt;$W$8,"",X58+W59)</f>
        <v/>
      </c>
      <c r="Y59" s="209" t="str">
        <f aca="false">IF(S59&gt;$W$8,"",IF(S59&lt;=$W$9,$Y$13,$Y$13-X59))</f>
        <v/>
      </c>
      <c r="Z59" s="265"/>
      <c r="AC59" s="264" t="str">
        <f aca="false">IF((ROW(AC59)-ROW($H$13))&gt;$M$8,"",ROW(AC59)-ROW($H$13))</f>
        <v/>
      </c>
      <c r="AD59" s="208" t="str">
        <f aca="false">IF(AC59&lt;=$M$8,FECHA.MES(AD58,(ROW(AC59)-ROW(AC58))*12/$M$7),"")</f>
        <v/>
      </c>
      <c r="AE59" s="209" t="str">
        <f aca="false">IF(AC59&gt;$AG$8,"",IF(AC59&lt;$AG$9+1,AF59,-PMT($AG$5/$AG$7,($AG$8-$AG$9),$AG$4,,IF($H$5="s",1,0))))</f>
        <v/>
      </c>
      <c r="AF59" s="209" t="str">
        <f aca="false">IF(AC59=$AG$9+1,AI58*$AG$5/$AG$7,IF(AC59&gt;$AG$8,"",IF(AC59&lt;$AG$9+1,$AG$4*($AG$5/$AG$7),-IPMT($AG$5/$AG$7,AC59-$M$9,($AG$8-$M$9),$AG$4,,IF($H$5="s",1,0)))))</f>
        <v/>
      </c>
      <c r="AG59" s="209" t="str">
        <f aca="false">IF(AC59&gt;$AG$8,"",IF(AC59&lt;$AG$9+1,0,-PPMT(($AG$5/$AG$7),AC59-$AG$9,($AG$8-$AG$9),$AG$4,,IF($H$5="s",1,0))))</f>
        <v/>
      </c>
      <c r="AH59" s="209" t="str">
        <f aca="false">IF(AC59&gt;$AG$8,"",AH58+AG59)</f>
        <v/>
      </c>
      <c r="AI59" s="209" t="str">
        <f aca="false">IF(AC59&gt;$AG$8,"",IF(AC59&lt;=$AG$9,$AI$13,$AI$13-AH59))</f>
        <v/>
      </c>
      <c r="AJ59" s="265"/>
      <c r="AT59" s="151"/>
    </row>
    <row r="60" customFormat="false" ht="14.4" hidden="false" customHeight="false" outlineLevel="0" collapsed="false">
      <c r="H60" s="207" t="str">
        <f aca="false">IF((ROW(H60)-ROW($H$13))&gt;$M$8,"",ROW(H60)-ROW($H$13))</f>
        <v/>
      </c>
      <c r="I60" s="208" t="str">
        <f aca="false">IF(H60&lt;=$M$8,FECHA.MES(I59,(ROW(H60)-ROW(H59))*12/$M$7),"")</f>
        <v/>
      </c>
      <c r="J60" s="207" t="e">
        <f aca="false">+YEAR(I60)</f>
        <v>#VALUE!</v>
      </c>
      <c r="K60" s="209" t="str">
        <f aca="false">IF(H60&gt;$M$8,"",IF(H60&lt;$M$9+1,L60,-PMT($M$5/$M$7,($M$8-$M$9),$M$4,,IF($H$5="s",1,0))))</f>
        <v/>
      </c>
      <c r="L60" s="209" t="str">
        <f aca="false">IF(H60=$M$9+1,O59*$M$5/$M$7,IF(H60&gt;$M$8,"",IF(H60&lt;$M$9+1,$M$4*($M$5/$M$7),-IPMT($M$5/$M$7,H60-$M$9,($M$8-$M$9),$M$4,,IF($H$5="s",1,0)))))</f>
        <v/>
      </c>
      <c r="M60" s="209" t="str">
        <f aca="false">IF(H60&gt;$M$8,"",IF(H60&lt;$M$9+1,0,-PPMT(($M$5/$M$7),H60-$M$9,($M$8-$M$9),$M$4,,IF($H$5="s",1,0))))</f>
        <v/>
      </c>
      <c r="N60" s="209" t="str">
        <f aca="false">IF(H60&gt;$M$8,"",N59+M60)</f>
        <v/>
      </c>
      <c r="O60" s="209" t="str">
        <f aca="false">IF(H60&gt;$M$8,"",IF(H60&lt;=$M$9,$O$13,$O$13-N60))</f>
        <v/>
      </c>
      <c r="P60" s="210"/>
      <c r="S60" s="264" t="str">
        <f aca="false">IF((ROW(S60)-ROW($H$13))&gt;$M$8,"",ROW(S60)-ROW($H$13))</f>
        <v/>
      </c>
      <c r="T60" s="208" t="str">
        <f aca="false">IF(S60&lt;=$M$8,FECHA.MES(T59,(ROW(S60)-ROW(S59))*12/$M$7),"")</f>
        <v/>
      </c>
      <c r="U60" s="209" t="str">
        <f aca="false">IF(S60&gt;$W$8,"",IF(S60&lt;$W$9+1,V60,-PMT($W$5/$W$7,($W$8-$W$9),$W$4,,IF($H$5="s",1,0))))</f>
        <v/>
      </c>
      <c r="V60" s="209" t="str">
        <f aca="false">IF(S60=$W$9+1,Y59*$W$5/$W$7,IF(S60&gt;$W$8,"",IF(S60&lt;$W$9+1,$W$4*($W$5/$W$7),-IPMT($W$5/$W$7,S60-$W$9,($W$8-$W$9),$W$4,,IF($H$5="s",1,0)))))</f>
        <v/>
      </c>
      <c r="W60" s="209" t="str">
        <f aca="false">IF(S60&gt;$W$8,"",IF(S60&lt;$W$9+1,0,-PPMT(($W$5/$W$7),S60-$W$9,($W$8-$W$9),$W$4,,IF($H$5="s",1,0))))</f>
        <v/>
      </c>
      <c r="X60" s="209" t="str">
        <f aca="false">IF(S60&gt;$W$8,"",X59+W60)</f>
        <v/>
      </c>
      <c r="Y60" s="209" t="str">
        <f aca="false">IF(S60&gt;$W$8,"",IF(S60&lt;=$W$9,$Y$13,$Y$13-X60))</f>
        <v/>
      </c>
      <c r="Z60" s="265"/>
      <c r="AC60" s="264" t="str">
        <f aca="false">IF((ROW(AC60)-ROW($H$13))&gt;$M$8,"",ROW(AC60)-ROW($H$13))</f>
        <v/>
      </c>
      <c r="AD60" s="208" t="str">
        <f aca="false">IF(AC60&lt;=$M$8,FECHA.MES(AD59,(ROW(AC60)-ROW(AC59))*12/$M$7),"")</f>
        <v/>
      </c>
      <c r="AE60" s="209" t="str">
        <f aca="false">IF(AC60&gt;$AG$8,"",IF(AC60&lt;$AG$9+1,AF60,-PMT($AG$5/$AG$7,($AG$8-$AG$9),$AG$4,,IF($H$5="s",1,0))))</f>
        <v/>
      </c>
      <c r="AF60" s="209" t="str">
        <f aca="false">IF(AC60=$AG$9+1,AI59*$AG$5/$AG$7,IF(AC60&gt;$AG$8,"",IF(AC60&lt;$AG$9+1,$AG$4*($AG$5/$AG$7),-IPMT($AG$5/$AG$7,AC60-$M$9,($AG$8-$M$9),$AG$4,,IF($H$5="s",1,0)))))</f>
        <v/>
      </c>
      <c r="AG60" s="209" t="str">
        <f aca="false">IF(AC60&gt;$AG$8,"",IF(AC60&lt;$AG$9+1,0,-PPMT(($AG$5/$AG$7),AC60-$AG$9,($AG$8-$AG$9),$AG$4,,IF($H$5="s",1,0))))</f>
        <v/>
      </c>
      <c r="AH60" s="209" t="str">
        <f aca="false">IF(AC60&gt;$AG$8,"",AH59+AG60)</f>
        <v/>
      </c>
      <c r="AI60" s="209" t="str">
        <f aca="false">IF(AC60&gt;$AG$8,"",IF(AC60&lt;=$AG$9,$AI$13,$AI$13-AH60))</f>
        <v/>
      </c>
      <c r="AJ60" s="265"/>
      <c r="AT60" s="151"/>
    </row>
    <row r="61" customFormat="false" ht="14.4" hidden="false" customHeight="false" outlineLevel="0" collapsed="false">
      <c r="H61" s="207" t="str">
        <f aca="false">IF((ROW(H61)-ROW($H$13))&gt;$M$8,"",ROW(H61)-ROW($H$13))</f>
        <v/>
      </c>
      <c r="I61" s="208" t="str">
        <f aca="false">IF(H61&lt;=$M$8,FECHA.MES(I60,(ROW(H61)-ROW(H60))*12/$M$7),"")</f>
        <v/>
      </c>
      <c r="J61" s="207" t="e">
        <f aca="false">+YEAR(I61)</f>
        <v>#VALUE!</v>
      </c>
      <c r="K61" s="209" t="str">
        <f aca="false">IF(H61&gt;$M$8,"",IF(H61&lt;$M$9+1,L61,-PMT($M$5/$M$7,($M$8-$M$9),$M$4,,IF($H$5="s",1,0))))</f>
        <v/>
      </c>
      <c r="L61" s="209" t="str">
        <f aca="false">IF(H61=$M$9+1,O60*$M$5/$M$7,IF(H61&gt;$M$8,"",IF(H61&lt;$M$9+1,$M$4*($M$5/$M$7),-IPMT($M$5/$M$7,H61-$M$9,($M$8-$M$9),$M$4,,IF($H$5="s",1,0)))))</f>
        <v/>
      </c>
      <c r="M61" s="209" t="str">
        <f aca="false">IF(H61&gt;$M$8,"",IF(H61&lt;$M$9+1,0,-PPMT(($M$5/$M$7),H61-$M$9,($M$8-$M$9),$M$4,,IF($H$5="s",1,0))))</f>
        <v/>
      </c>
      <c r="N61" s="209" t="str">
        <f aca="false">IF(H61&gt;$M$8,"",N60+M61)</f>
        <v/>
      </c>
      <c r="O61" s="209" t="str">
        <f aca="false">IF(H61&gt;$M$8,"",IF(H61&lt;=$M$9,$O$13,$O$13-N61))</f>
        <v/>
      </c>
      <c r="P61" s="210"/>
      <c r="S61" s="264" t="str">
        <f aca="false">IF((ROW(S61)-ROW($H$13))&gt;$M$8,"",ROW(S61)-ROW($H$13))</f>
        <v/>
      </c>
      <c r="T61" s="208" t="str">
        <f aca="false">IF(S61&lt;=$M$8,FECHA.MES(T60,(ROW(S61)-ROW(S60))*12/$M$7),"")</f>
        <v/>
      </c>
      <c r="U61" s="209" t="str">
        <f aca="false">IF(S61&gt;$W$8,"",IF(S61&lt;$W$9+1,V61,-PMT($W$5/$W$7,($W$8-$W$9),$W$4,,IF($H$5="s",1,0))))</f>
        <v/>
      </c>
      <c r="V61" s="209" t="str">
        <f aca="false">IF(S61=$W$9+1,Y60*$W$5/$W$7,IF(S61&gt;$W$8,"",IF(S61&lt;$W$9+1,$W$4*($W$5/$W$7),-IPMT($W$5/$W$7,S61-$W$9,($W$8-$W$9),$W$4,,IF($H$5="s",1,0)))))</f>
        <v/>
      </c>
      <c r="W61" s="209" t="str">
        <f aca="false">IF(S61&gt;$W$8,"",IF(S61&lt;$W$9+1,0,-PPMT(($W$5/$W$7),S61-$W$9,($W$8-$W$9),$W$4,,IF($H$5="s",1,0))))</f>
        <v/>
      </c>
      <c r="X61" s="209" t="str">
        <f aca="false">IF(S61&gt;$W$8,"",X60+W61)</f>
        <v/>
      </c>
      <c r="Y61" s="209" t="str">
        <f aca="false">IF(S61&gt;$W$8,"",IF(S61&lt;=$W$9,$Y$13,$Y$13-X61))</f>
        <v/>
      </c>
      <c r="Z61" s="265"/>
      <c r="AC61" s="264" t="str">
        <f aca="false">IF((ROW(AC61)-ROW($H$13))&gt;$M$8,"",ROW(AC61)-ROW($H$13))</f>
        <v/>
      </c>
      <c r="AD61" s="208" t="str">
        <f aca="false">IF(AC61&lt;=$M$8,FECHA.MES(AD60,(ROW(AC61)-ROW(AC60))*12/$M$7),"")</f>
        <v/>
      </c>
      <c r="AE61" s="209" t="str">
        <f aca="false">IF(AC61&gt;$AG$8,"",IF(AC61&lt;$AG$9+1,AF61,-PMT($AG$5/$AG$7,($AG$8-$AG$9),$AG$4,,IF($H$5="s",1,0))))</f>
        <v/>
      </c>
      <c r="AF61" s="209" t="str">
        <f aca="false">IF(AC61=$AG$9+1,AI60*$AG$5/$AG$7,IF(AC61&gt;$AG$8,"",IF(AC61&lt;$AG$9+1,$AG$4*($AG$5/$AG$7),-IPMT($AG$5/$AG$7,AC61-$M$9,($AG$8-$M$9),$AG$4,,IF($H$5="s",1,0)))))</f>
        <v/>
      </c>
      <c r="AG61" s="209" t="str">
        <f aca="false">IF(AC61&gt;$AG$8,"",IF(AC61&lt;$AG$9+1,0,-PPMT(($AG$5/$AG$7),AC61-$AG$9,($AG$8-$AG$9),$AG$4,,IF($H$5="s",1,0))))</f>
        <v/>
      </c>
      <c r="AH61" s="209" t="str">
        <f aca="false">IF(AC61&gt;$AG$8,"",AH60+AG61)</f>
        <v/>
      </c>
      <c r="AI61" s="209" t="str">
        <f aca="false">IF(AC61&gt;$AG$8,"",IF(AC61&lt;=$AG$9,$AI$13,$AI$13-AH61))</f>
        <v/>
      </c>
      <c r="AJ61" s="265"/>
      <c r="AT61" s="151"/>
    </row>
    <row r="62" customFormat="false" ht="14.4" hidden="false" customHeight="false" outlineLevel="0" collapsed="false">
      <c r="H62" s="207" t="str">
        <f aca="false">IF((ROW(H62)-ROW($H$13))&gt;$M$8,"",ROW(H62)-ROW($H$13))</f>
        <v/>
      </c>
      <c r="I62" s="208" t="str">
        <f aca="false">IF(H62&lt;=$M$8,FECHA.MES(I61,(ROW(H62)-ROW(H61))*12/$M$7),"")</f>
        <v/>
      </c>
      <c r="J62" s="207" t="e">
        <f aca="false">+YEAR(I62)</f>
        <v>#VALUE!</v>
      </c>
      <c r="K62" s="209" t="str">
        <f aca="false">IF(H62&gt;$M$8,"",IF(H62&lt;$M$9+1,L62,-PMT($M$5/$M$7,($M$8-$M$9),$M$4,,IF($H$5="s",1,0))))</f>
        <v/>
      </c>
      <c r="L62" s="209" t="str">
        <f aca="false">IF(H62=$M$9+1,O61*$M$5/$M$7,IF(H62&gt;$M$8,"",IF(H62&lt;$M$9+1,$M$4*($M$5/$M$7),-IPMT($M$5/$M$7,H62-$M$9,($M$8-$M$9),$M$4,,IF($H$5="s",1,0)))))</f>
        <v/>
      </c>
      <c r="M62" s="209" t="str">
        <f aca="false">IF(H62&gt;$M$8,"",IF(H62&lt;$M$9+1,0,-PPMT(($M$5/$M$7),H62-$M$9,($M$8-$M$9),$M$4,,IF($H$5="s",1,0))))</f>
        <v/>
      </c>
      <c r="N62" s="209" t="str">
        <f aca="false">IF(H62&gt;$M$8,"",N61+M62)</f>
        <v/>
      </c>
      <c r="O62" s="209" t="str">
        <f aca="false">IF(H62&gt;$M$8,"",IF(H62&lt;=$M$9,$O$13,$O$13-N62))</f>
        <v/>
      </c>
      <c r="P62" s="210"/>
      <c r="S62" s="264" t="str">
        <f aca="false">IF((ROW(S62)-ROW($H$13))&gt;$M$8,"",ROW(S62)-ROW($H$13))</f>
        <v/>
      </c>
      <c r="T62" s="208" t="str">
        <f aca="false">IF(S62&lt;=$M$8,FECHA.MES(T61,(ROW(S62)-ROW(S61))*12/$M$7),"")</f>
        <v/>
      </c>
      <c r="U62" s="209" t="str">
        <f aca="false">IF(S62&gt;$W$8,"",IF(S62&lt;$W$9+1,V62,-PMT($W$5/$W$7,($W$8-$W$9),$W$4,,IF($H$5="s",1,0))))</f>
        <v/>
      </c>
      <c r="V62" s="209" t="str">
        <f aca="false">IF(S62=$W$9+1,Y61*$W$5/$W$7,IF(S62&gt;$W$8,"",IF(S62&lt;$W$9+1,$W$4*($W$5/$W$7),-IPMT($W$5/$W$7,S62-$W$9,($W$8-$W$9),$W$4,,IF($H$5="s",1,0)))))</f>
        <v/>
      </c>
      <c r="W62" s="209" t="str">
        <f aca="false">IF(S62&gt;$W$8,"",IF(S62&lt;$W$9+1,0,-PPMT(($W$5/$W$7),S62-$W$9,($W$8-$W$9),$W$4,,IF($H$5="s",1,0))))</f>
        <v/>
      </c>
      <c r="X62" s="209" t="str">
        <f aca="false">IF(S62&gt;$W$8,"",X61+W62)</f>
        <v/>
      </c>
      <c r="Y62" s="209" t="str">
        <f aca="false">IF(S62&gt;$W$8,"",IF(S62&lt;=$W$9,$Y$13,$Y$13-X62))</f>
        <v/>
      </c>
      <c r="Z62" s="265"/>
      <c r="AC62" s="264" t="str">
        <f aca="false">IF((ROW(AC62)-ROW($H$13))&gt;$M$8,"",ROW(AC62)-ROW($H$13))</f>
        <v/>
      </c>
      <c r="AD62" s="208" t="str">
        <f aca="false">IF(AC62&lt;=$M$8,FECHA.MES(AD61,(ROW(AC62)-ROW(AC61))*12/$M$7),"")</f>
        <v/>
      </c>
      <c r="AE62" s="209" t="str">
        <f aca="false">IF(AC62&gt;$AG$8,"",IF(AC62&lt;$AG$9+1,AF62,-PMT($AG$5/$AG$7,($AG$8-$AG$9),$AG$4,,IF($H$5="s",1,0))))</f>
        <v/>
      </c>
      <c r="AF62" s="209" t="str">
        <f aca="false">IF(AC62=$AG$9+1,AI61*$AG$5/$AG$7,IF(AC62&gt;$AG$8,"",IF(AC62&lt;$AG$9+1,$AG$4*($AG$5/$AG$7),-IPMT($AG$5/$AG$7,AC62-$M$9,($AG$8-$M$9),$AG$4,,IF($H$5="s",1,0)))))</f>
        <v/>
      </c>
      <c r="AG62" s="209" t="str">
        <f aca="false">IF(AC62&gt;$AG$8,"",IF(AC62&lt;$AG$9+1,0,-PPMT(($AG$5/$AG$7),AC62-$AG$9,($AG$8-$AG$9),$AG$4,,IF($H$5="s",1,0))))</f>
        <v/>
      </c>
      <c r="AH62" s="209" t="str">
        <f aca="false">IF(AC62&gt;$AG$8,"",AH61+AG62)</f>
        <v/>
      </c>
      <c r="AI62" s="209" t="str">
        <f aca="false">IF(AC62&gt;$AG$8,"",IF(AC62&lt;=$AG$9,$AI$13,$AI$13-AH62))</f>
        <v/>
      </c>
      <c r="AJ62" s="265"/>
      <c r="AT62" s="151"/>
    </row>
    <row r="63" customFormat="false" ht="14.4" hidden="false" customHeight="false" outlineLevel="0" collapsed="false">
      <c r="H63" s="207" t="str">
        <f aca="false">IF((ROW(H63)-ROW($H$13))&gt;$M$8,"",ROW(H63)-ROW($H$13))</f>
        <v/>
      </c>
      <c r="I63" s="208" t="str">
        <f aca="false">IF(H63&lt;=$M$8,FECHA.MES(I62,(ROW(H63)-ROW(H62))*12/$M$7),"")</f>
        <v/>
      </c>
      <c r="J63" s="207" t="e">
        <f aca="false">+YEAR(I63)</f>
        <v>#VALUE!</v>
      </c>
      <c r="K63" s="209" t="str">
        <f aca="false">IF(H63&gt;$M$8,"",IF(H63&lt;$M$9+1,L63,-PMT($M$5/$M$7,($M$8-$M$9),$M$4,,IF($H$5="s",1,0))))</f>
        <v/>
      </c>
      <c r="L63" s="209" t="str">
        <f aca="false">IF(H63=$M$9+1,O62*$M$5/$M$7,IF(H63&gt;$M$8,"",IF(H63&lt;$M$9+1,$M$4*($M$5/$M$7),-IPMT($M$5/$M$7,H63-$M$9,($M$8-$M$9),$M$4,,IF($H$5="s",1,0)))))</f>
        <v/>
      </c>
      <c r="M63" s="209" t="str">
        <f aca="false">IF(H63&gt;$M$8,"",IF(H63&lt;$M$9+1,0,-PPMT(($M$5/$M$7),H63-$M$9,($M$8-$M$9),$M$4,,IF($H$5="s",1,0))))</f>
        <v/>
      </c>
      <c r="N63" s="209" t="str">
        <f aca="false">IF(H63&gt;$M$8,"",N62+M63)</f>
        <v/>
      </c>
      <c r="O63" s="209" t="str">
        <f aca="false">IF(H63&gt;$M$8,"",IF(H63&lt;=$M$9,$O$13,$O$13-N63))</f>
        <v/>
      </c>
      <c r="P63" s="210"/>
      <c r="S63" s="264" t="str">
        <f aca="false">IF((ROW(S63)-ROW($H$13))&gt;$M$8,"",ROW(S63)-ROW($H$13))</f>
        <v/>
      </c>
      <c r="T63" s="208" t="str">
        <f aca="false">IF(S63&lt;=$M$8,FECHA.MES(T62,(ROW(S63)-ROW(S62))*12/$M$7),"")</f>
        <v/>
      </c>
      <c r="U63" s="209" t="str">
        <f aca="false">IF(S63&gt;$W$8,"",IF(S63&lt;$W$9+1,V63,-PMT($W$5/$W$7,($W$8-$W$9),$W$4,,IF($H$5="s",1,0))))</f>
        <v/>
      </c>
      <c r="V63" s="209" t="str">
        <f aca="false">IF(S63=$W$9+1,Y62*$W$5/$W$7,IF(S63&gt;$W$8,"",IF(S63&lt;$W$9+1,$W$4*($W$5/$W$7),-IPMT($W$5/$W$7,S63-$W$9,($W$8-$W$9),$W$4,,IF($H$5="s",1,0)))))</f>
        <v/>
      </c>
      <c r="W63" s="209" t="str">
        <f aca="false">IF(S63&gt;$W$8,"",IF(S63&lt;$W$9+1,0,-PPMT(($W$5/$W$7),S63-$W$9,($W$8-$W$9),$W$4,,IF($H$5="s",1,0))))</f>
        <v/>
      </c>
      <c r="X63" s="209" t="str">
        <f aca="false">IF(S63&gt;$W$8,"",X62+W63)</f>
        <v/>
      </c>
      <c r="Y63" s="209" t="str">
        <f aca="false">IF(S63&gt;$W$8,"",IF(S63&lt;=$W$9,$Y$13,$Y$13-X63))</f>
        <v/>
      </c>
      <c r="Z63" s="265"/>
      <c r="AC63" s="264" t="str">
        <f aca="false">IF((ROW(AC63)-ROW($H$13))&gt;$M$8,"",ROW(AC63)-ROW($H$13))</f>
        <v/>
      </c>
      <c r="AD63" s="208" t="str">
        <f aca="false">IF(AC63&lt;=$M$8,FECHA.MES(AD62,(ROW(AC63)-ROW(AC62))*12/$M$7),"")</f>
        <v/>
      </c>
      <c r="AE63" s="209" t="str">
        <f aca="false">IF(AC63&gt;$AG$8,"",IF(AC63&lt;$AG$9+1,AF63,-PMT($AG$5/$AG$7,($AG$8-$AG$9),$AG$4,,IF($H$5="s",1,0))))</f>
        <v/>
      </c>
      <c r="AF63" s="209" t="str">
        <f aca="false">IF(AC63=$AG$9+1,AI62*$AG$5/$AG$7,IF(AC63&gt;$AG$8,"",IF(AC63&lt;$AG$9+1,$AG$4*($AG$5/$AG$7),-IPMT($AG$5/$AG$7,AC63-$M$9,($AG$8-$M$9),$AG$4,,IF($H$5="s",1,0)))))</f>
        <v/>
      </c>
      <c r="AG63" s="209" t="str">
        <f aca="false">IF(AC63&gt;$AG$8,"",IF(AC63&lt;$AG$9+1,0,-PPMT(($AG$5/$AG$7),AC63-$AG$9,($AG$8-$AG$9),$AG$4,,IF($H$5="s",1,0))))</f>
        <v/>
      </c>
      <c r="AH63" s="209" t="str">
        <f aca="false">IF(AC63&gt;$AG$8,"",AH62+AG63)</f>
        <v/>
      </c>
      <c r="AI63" s="209" t="str">
        <f aca="false">IF(AC63&gt;$AG$8,"",IF(AC63&lt;=$AG$9,$AI$13,$AI$13-AH63))</f>
        <v/>
      </c>
      <c r="AJ63" s="265"/>
      <c r="AT63" s="151"/>
    </row>
    <row r="64" customFormat="false" ht="14.4" hidden="false" customHeight="false" outlineLevel="0" collapsed="false">
      <c r="H64" s="207" t="str">
        <f aca="false">IF((ROW(H64)-ROW($H$13))&gt;$M$8,"",ROW(H64)-ROW($H$13))</f>
        <v/>
      </c>
      <c r="I64" s="208" t="str">
        <f aca="false">IF(H64&lt;=$M$8,FECHA.MES(I63,(ROW(H64)-ROW(H63))*12/$M$7),"")</f>
        <v/>
      </c>
      <c r="J64" s="207" t="e">
        <f aca="false">+YEAR(I64)</f>
        <v>#VALUE!</v>
      </c>
      <c r="K64" s="209" t="str">
        <f aca="false">IF(H64&gt;$M$8,"",IF(H64&lt;$M$9+1,L64,-PMT($M$5/$M$7,($M$8-$M$9),$M$4,,IF($H$5="s",1,0))))</f>
        <v/>
      </c>
      <c r="L64" s="209" t="str">
        <f aca="false">IF(H64=$M$9+1,O63*$M$5/$M$7,IF(H64&gt;$M$8,"",IF(H64&lt;$M$9+1,$M$4*($M$5/$M$7),-IPMT($M$5/$M$7,H64-$M$9,($M$8-$M$9),$M$4,,IF($H$5="s",1,0)))))</f>
        <v/>
      </c>
      <c r="M64" s="209" t="str">
        <f aca="false">IF(H64&gt;$M$8,"",IF(H64&lt;$M$9+1,0,-PPMT(($M$5/$M$7),H64-$M$9,($M$8-$M$9),$M$4,,IF($H$5="s",1,0))))</f>
        <v/>
      </c>
      <c r="N64" s="209" t="str">
        <f aca="false">IF(H64&gt;$M$8,"",N63+M64)</f>
        <v/>
      </c>
      <c r="O64" s="209" t="str">
        <f aca="false">IF(H64&gt;$M$8,"",IF(H64&lt;=$M$9,$O$13,$O$13-N64))</f>
        <v/>
      </c>
      <c r="P64" s="210"/>
      <c r="S64" s="264" t="str">
        <f aca="false">IF((ROW(S64)-ROW($H$13))&gt;$M$8,"",ROW(S64)-ROW($H$13))</f>
        <v/>
      </c>
      <c r="T64" s="208" t="str">
        <f aca="false">IF(S64&lt;=$M$8,FECHA.MES(T63,(ROW(S64)-ROW(S63))*12/$M$7),"")</f>
        <v/>
      </c>
      <c r="U64" s="209" t="str">
        <f aca="false">IF(S64&gt;$W$8,"",IF(S64&lt;$W$9+1,V64,-PMT($W$5/$W$7,($W$8-$W$9),$W$4,,IF($H$5="s",1,0))))</f>
        <v/>
      </c>
      <c r="V64" s="209" t="str">
        <f aca="false">IF(S64=$W$9+1,Y63*$W$5/$W$7,IF(S64&gt;$W$8,"",IF(S64&lt;$W$9+1,$W$4*($W$5/$W$7),-IPMT($W$5/$W$7,S64-$W$9,($W$8-$W$9),$W$4,,IF($H$5="s",1,0)))))</f>
        <v/>
      </c>
      <c r="W64" s="209" t="str">
        <f aca="false">IF(S64&gt;$W$8,"",IF(S64&lt;$W$9+1,0,-PPMT(($W$5/$W$7),S64-$W$9,($W$8-$W$9),$W$4,,IF($H$5="s",1,0))))</f>
        <v/>
      </c>
      <c r="X64" s="209" t="str">
        <f aca="false">IF(S64&gt;$W$8,"",X63+W64)</f>
        <v/>
      </c>
      <c r="Y64" s="209" t="str">
        <f aca="false">IF(S64&gt;$W$8,"",IF(S64&lt;=$W$9,$Y$13,$Y$13-X64))</f>
        <v/>
      </c>
      <c r="Z64" s="265"/>
      <c r="AC64" s="264" t="str">
        <f aca="false">IF((ROW(AC64)-ROW($H$13))&gt;$M$8,"",ROW(AC64)-ROW($H$13))</f>
        <v/>
      </c>
      <c r="AD64" s="208" t="str">
        <f aca="false">IF(AC64&lt;=$M$8,FECHA.MES(AD63,(ROW(AC64)-ROW(AC63))*12/$M$7),"")</f>
        <v/>
      </c>
      <c r="AE64" s="209" t="str">
        <f aca="false">IF(AC64&gt;$AG$8,"",IF(AC64&lt;$AG$9+1,AF64,-PMT($AG$5/$AG$7,($AG$8-$AG$9),$AG$4,,IF($H$5="s",1,0))))</f>
        <v/>
      </c>
      <c r="AF64" s="209" t="str">
        <f aca="false">IF(AC64=$AG$9+1,AI63*$AG$5/$AG$7,IF(AC64&gt;$AG$8,"",IF(AC64&lt;$AG$9+1,$AG$4*($AG$5/$AG$7),-IPMT($AG$5/$AG$7,AC64-$M$9,($AG$8-$M$9),$AG$4,,IF($H$5="s",1,0)))))</f>
        <v/>
      </c>
      <c r="AG64" s="209" t="str">
        <f aca="false">IF(AC64&gt;$AG$8,"",IF(AC64&lt;$AG$9+1,0,-PPMT(($AG$5/$AG$7),AC64-$AG$9,($AG$8-$AG$9),$AG$4,,IF($H$5="s",1,0))))</f>
        <v/>
      </c>
      <c r="AH64" s="209" t="str">
        <f aca="false">IF(AC64&gt;$AG$8,"",AH63+AG64)</f>
        <v/>
      </c>
      <c r="AI64" s="209" t="str">
        <f aca="false">IF(AC64&gt;$AG$8,"",IF(AC64&lt;=$AG$9,$AI$13,$AI$13-AH64))</f>
        <v/>
      </c>
      <c r="AJ64" s="265"/>
      <c r="AT64" s="151"/>
    </row>
    <row r="65" customFormat="false" ht="14.4" hidden="false" customHeight="false" outlineLevel="0" collapsed="false">
      <c r="H65" s="207" t="str">
        <f aca="false">IF((ROW(H65)-ROW($H$13))&gt;$M$8,"",ROW(H65)-ROW($H$13))</f>
        <v/>
      </c>
      <c r="I65" s="208" t="str">
        <f aca="false">IF(H65&lt;=$M$8,FECHA.MES(I64,(ROW(H65)-ROW(H64))*12/$M$7),"")</f>
        <v/>
      </c>
      <c r="J65" s="207" t="e">
        <f aca="false">+YEAR(I65)</f>
        <v>#VALUE!</v>
      </c>
      <c r="K65" s="209" t="str">
        <f aca="false">IF(H65&gt;$M$8,"",IF(H65&lt;$M$9+1,L65,-PMT($M$5/$M$7,($M$8-$M$9),$M$4,,IF($H$5="s",1,0))))</f>
        <v/>
      </c>
      <c r="L65" s="209" t="str">
        <f aca="false">IF(H65=$M$9+1,O64*$M$5/$M$7,IF(H65&gt;$M$8,"",IF(H65&lt;$M$9+1,$M$4*($M$5/$M$7),-IPMT($M$5/$M$7,H65-$M$9,($M$8-$M$9),$M$4,,IF($H$5="s",1,0)))))</f>
        <v/>
      </c>
      <c r="M65" s="209" t="str">
        <f aca="false">IF(H65&gt;$M$8,"",IF(H65&lt;$M$9+1,0,-PPMT(($M$5/$M$7),H65-$M$9,($M$8-$M$9),$M$4,,IF($H$5="s",1,0))))</f>
        <v/>
      </c>
      <c r="N65" s="209" t="str">
        <f aca="false">IF(H65&gt;$M$8,"",N64+M65)</f>
        <v/>
      </c>
      <c r="O65" s="209" t="str">
        <f aca="false">IF(H65&gt;$M$8,"",IF(H65&lt;=$M$9,$O$13,$O$13-N65))</f>
        <v/>
      </c>
      <c r="P65" s="210"/>
      <c r="S65" s="264" t="str">
        <f aca="false">IF((ROW(S65)-ROW($H$13))&gt;$M$8,"",ROW(S65)-ROW($H$13))</f>
        <v/>
      </c>
      <c r="T65" s="208" t="str">
        <f aca="false">IF(S65&lt;=$M$8,FECHA.MES(T64,(ROW(S65)-ROW(S64))*12/$M$7),"")</f>
        <v/>
      </c>
      <c r="U65" s="209" t="str">
        <f aca="false">IF(S65&gt;$W$8,"",IF(S65&lt;$W$9+1,V65,-PMT($W$5/$W$7,($W$8-$W$9),$W$4,,IF($H$5="s",1,0))))</f>
        <v/>
      </c>
      <c r="V65" s="209" t="str">
        <f aca="false">IF(S65=$W$9+1,Y64*$W$5/$W$7,IF(S65&gt;$W$8,"",IF(S65&lt;$W$9+1,$W$4*($W$5/$W$7),-IPMT($W$5/$W$7,S65-$W$9,($W$8-$W$9),$W$4,,IF($H$5="s",1,0)))))</f>
        <v/>
      </c>
      <c r="W65" s="209" t="str">
        <f aca="false">IF(S65&gt;$W$8,"",IF(S65&lt;$W$9+1,0,-PPMT(($W$5/$W$7),S65-$W$9,($W$8-$W$9),$W$4,,IF($H$5="s",1,0))))</f>
        <v/>
      </c>
      <c r="X65" s="209" t="str">
        <f aca="false">IF(S65&gt;$W$8,"",X64+W65)</f>
        <v/>
      </c>
      <c r="Y65" s="209" t="str">
        <f aca="false">IF(S65&gt;$W$8,"",IF(S65&lt;=$W$9,$Y$13,$Y$13-X65))</f>
        <v/>
      </c>
      <c r="Z65" s="265"/>
      <c r="AC65" s="264" t="str">
        <f aca="false">IF((ROW(AC65)-ROW($H$13))&gt;$M$8,"",ROW(AC65)-ROW($H$13))</f>
        <v/>
      </c>
      <c r="AD65" s="208" t="str">
        <f aca="false">IF(AC65&lt;=$M$8,FECHA.MES(AD64,(ROW(AC65)-ROW(AC64))*12/$M$7),"")</f>
        <v/>
      </c>
      <c r="AE65" s="209" t="str">
        <f aca="false">IF(AC65&gt;$AG$8,"",IF(AC65&lt;$AG$9+1,AF65,-PMT($AG$5/$AG$7,($AG$8-$AG$9),$AG$4,,IF($H$5="s",1,0))))</f>
        <v/>
      </c>
      <c r="AF65" s="209" t="str">
        <f aca="false">IF(AC65=$AG$9+1,AI64*$AG$5/$AG$7,IF(AC65&gt;$AG$8,"",IF(AC65&lt;$AG$9+1,$AG$4*($AG$5/$AG$7),-IPMT($AG$5/$AG$7,AC65-$M$9,($AG$8-$M$9),$AG$4,,IF($H$5="s",1,0)))))</f>
        <v/>
      </c>
      <c r="AG65" s="209" t="str">
        <f aca="false">IF(AC65&gt;$AG$8,"",IF(AC65&lt;$AG$9+1,0,-PPMT(($AG$5/$AG$7),AC65-$AG$9,($AG$8-$AG$9),$AG$4,,IF($H$5="s",1,0))))</f>
        <v/>
      </c>
      <c r="AH65" s="209" t="str">
        <f aca="false">IF(AC65&gt;$AG$8,"",AH64+AG65)</f>
        <v/>
      </c>
      <c r="AI65" s="209" t="str">
        <f aca="false">IF(AC65&gt;$AG$8,"",IF(AC65&lt;=$AG$9,$AI$13,$AI$13-AH65))</f>
        <v/>
      </c>
      <c r="AJ65" s="265"/>
      <c r="AT65" s="151"/>
    </row>
    <row r="66" customFormat="false" ht="14.4" hidden="false" customHeight="false" outlineLevel="0" collapsed="false">
      <c r="H66" s="207" t="str">
        <f aca="false">IF((ROW(H66)-ROW($H$13))&gt;$M$8,"",ROW(H66)-ROW($H$13))</f>
        <v/>
      </c>
      <c r="I66" s="208" t="str">
        <f aca="false">IF(H66&lt;=$M$8,FECHA.MES(I65,(ROW(H66)-ROW(H65))*12/$M$7),"")</f>
        <v/>
      </c>
      <c r="J66" s="207" t="e">
        <f aca="false">+YEAR(I66)</f>
        <v>#VALUE!</v>
      </c>
      <c r="K66" s="209" t="str">
        <f aca="false">IF(H66&gt;$M$8,"",IF(H66&lt;$M$9+1,L66,-PMT($M$5/$M$7,($M$8-$M$9),$M$4,,IF($H$5="s",1,0))))</f>
        <v/>
      </c>
      <c r="L66" s="209" t="str">
        <f aca="false">IF(H66=$M$9+1,O65*$M$5/$M$7,IF(H66&gt;$M$8,"",IF(H66&lt;$M$9+1,$M$4*($M$5/$M$7),-IPMT($M$5/$M$7,H66-$M$9,($M$8-$M$9),$M$4,,IF($H$5="s",1,0)))))</f>
        <v/>
      </c>
      <c r="M66" s="209" t="str">
        <f aca="false">IF(H66&gt;$M$8,"",IF(H66&lt;$M$9+1,0,-PPMT(($M$5/$M$7),H66-$M$9,($M$8-$M$9),$M$4,,IF($H$5="s",1,0))))</f>
        <v/>
      </c>
      <c r="N66" s="209" t="str">
        <f aca="false">IF(H66&gt;$M$8,"",N65+M66)</f>
        <v/>
      </c>
      <c r="O66" s="209" t="str">
        <f aca="false">IF(H66&gt;$M$8,"",IF(H66&lt;=$M$9,$O$13,$O$13-N66))</f>
        <v/>
      </c>
      <c r="P66" s="210"/>
      <c r="S66" s="264" t="str">
        <f aca="false">IF((ROW(S66)-ROW($H$13))&gt;$M$8,"",ROW(S66)-ROW($H$13))</f>
        <v/>
      </c>
      <c r="T66" s="208" t="str">
        <f aca="false">IF(S66&lt;=$M$8,FECHA.MES(T65,(ROW(S66)-ROW(S65))*12/$M$7),"")</f>
        <v/>
      </c>
      <c r="U66" s="209" t="str">
        <f aca="false">IF(S66&gt;$W$8,"",IF(S66&lt;$W$9+1,V66,-PMT($W$5/$W$7,($W$8-$W$9),$W$4,,IF($H$5="s",1,0))))</f>
        <v/>
      </c>
      <c r="V66" s="209" t="str">
        <f aca="false">IF(S66=$W$9+1,Y65*$W$5/$W$7,IF(S66&gt;$W$8,"",IF(S66&lt;$W$9+1,$W$4*($W$5/$W$7),-IPMT($W$5/$W$7,S66-$W$9,($W$8-$W$9),$W$4,,IF($H$5="s",1,0)))))</f>
        <v/>
      </c>
      <c r="W66" s="209" t="str">
        <f aca="false">IF(S66&gt;$W$8,"",IF(S66&lt;$W$9+1,0,-PPMT(($W$5/$W$7),S66-$W$9,($W$8-$W$9),$W$4,,IF($H$5="s",1,0))))</f>
        <v/>
      </c>
      <c r="X66" s="209" t="str">
        <f aca="false">IF(S66&gt;$W$8,"",X65+W66)</f>
        <v/>
      </c>
      <c r="Y66" s="209" t="str">
        <f aca="false">IF(S66&gt;$W$8,"",IF(S66&lt;=$W$9,$Y$13,$Y$13-X66))</f>
        <v/>
      </c>
      <c r="Z66" s="265"/>
      <c r="AC66" s="264" t="str">
        <f aca="false">IF((ROW(AC66)-ROW($H$13))&gt;$M$8,"",ROW(AC66)-ROW($H$13))</f>
        <v/>
      </c>
      <c r="AD66" s="208" t="str">
        <f aca="false">IF(AC66&lt;=$M$8,FECHA.MES(AD65,(ROW(AC66)-ROW(AC65))*12/$M$7),"")</f>
        <v/>
      </c>
      <c r="AE66" s="209" t="str">
        <f aca="false">IF(AC66&gt;$AG$8,"",IF(AC66&lt;$AG$9+1,AF66,-PMT($AG$5/$AG$7,($AG$8-$AG$9),$AG$4,,IF($H$5="s",1,0))))</f>
        <v/>
      </c>
      <c r="AF66" s="209" t="str">
        <f aca="false">IF(AC66=$AG$9+1,AI65*$AG$5/$AG$7,IF(AC66&gt;$AG$8,"",IF(AC66&lt;$AG$9+1,$AG$4*($AG$5/$AG$7),-IPMT($AG$5/$AG$7,AC66-$M$9,($AG$8-$M$9),$AG$4,,IF($H$5="s",1,0)))))</f>
        <v/>
      </c>
      <c r="AG66" s="209" t="str">
        <f aca="false">IF(AC66&gt;$AG$8,"",IF(AC66&lt;$AG$9+1,0,-PPMT(($AG$5/$AG$7),AC66-$AG$9,($AG$8-$AG$9),$AG$4,,IF($H$5="s",1,0))))</f>
        <v/>
      </c>
      <c r="AH66" s="209" t="str">
        <f aca="false">IF(AC66&gt;$AG$8,"",AH65+AG66)</f>
        <v/>
      </c>
      <c r="AI66" s="209" t="str">
        <f aca="false">IF(AC66&gt;$AG$8,"",IF(AC66&lt;=$AG$9,$AI$13,$AI$13-AH66))</f>
        <v/>
      </c>
      <c r="AJ66" s="265"/>
      <c r="AT66" s="151"/>
    </row>
    <row r="67" customFormat="false" ht="14.4" hidden="false" customHeight="false" outlineLevel="0" collapsed="false">
      <c r="H67" s="207" t="str">
        <f aca="false">IF((ROW(H67)-ROW($H$13))&gt;$M$8,"",ROW(H67)-ROW($H$13))</f>
        <v/>
      </c>
      <c r="I67" s="208" t="str">
        <f aca="false">IF(H67&lt;=$M$8,FECHA.MES(I66,(ROW(H67)-ROW(H66))*12/$M$7),"")</f>
        <v/>
      </c>
      <c r="J67" s="207" t="e">
        <f aca="false">+YEAR(I67)</f>
        <v>#VALUE!</v>
      </c>
      <c r="K67" s="209" t="str">
        <f aca="false">IF(H67&gt;$M$8,"",IF(H67&lt;$M$9+1,L67,-PMT($M$5/$M$7,($M$8-$M$9),$M$4,,IF($H$5="s",1,0))))</f>
        <v/>
      </c>
      <c r="L67" s="209" t="str">
        <f aca="false">IF(H67=$M$9+1,O66*$M$5/$M$7,IF(H67&gt;$M$8,"",IF(H67&lt;$M$9+1,$M$4*($M$5/$M$7),-IPMT($M$5/$M$7,H67-$M$9,($M$8-$M$9),$M$4,,IF($H$5="s",1,0)))))</f>
        <v/>
      </c>
      <c r="M67" s="209" t="str">
        <f aca="false">IF(H67&gt;$M$8,"",IF(H67&lt;$M$9+1,0,-PPMT(($M$5/$M$7),H67-$M$9,($M$8-$M$9),$M$4,,IF($H$5="s",1,0))))</f>
        <v/>
      </c>
      <c r="N67" s="209" t="str">
        <f aca="false">IF(H67&gt;$M$8,"",N66+M67)</f>
        <v/>
      </c>
      <c r="O67" s="209" t="str">
        <f aca="false">IF(H67&gt;$M$8,"",IF(H67&lt;=$M$9,$O$13,$O$13-N67))</f>
        <v/>
      </c>
      <c r="P67" s="210"/>
      <c r="S67" s="264" t="str">
        <f aca="false">IF((ROW(S67)-ROW($H$13))&gt;$M$8,"",ROW(S67)-ROW($H$13))</f>
        <v/>
      </c>
      <c r="T67" s="208" t="str">
        <f aca="false">IF(S67&lt;=$M$8,FECHA.MES(T66,(ROW(S67)-ROW(S66))*12/$M$7),"")</f>
        <v/>
      </c>
      <c r="U67" s="209" t="str">
        <f aca="false">IF(S67&gt;$W$8,"",IF(S67&lt;$W$9+1,V67,-PMT($W$5/$W$7,($W$8-$W$9),$W$4,,IF($H$5="s",1,0))))</f>
        <v/>
      </c>
      <c r="V67" s="209" t="str">
        <f aca="false">IF(S67=$W$9+1,Y66*$W$5/$W$7,IF(S67&gt;$W$8,"",IF(S67&lt;$W$9+1,$W$4*($W$5/$W$7),-IPMT($W$5/$W$7,S67-$W$9,($W$8-$W$9),$W$4,,IF($H$5="s",1,0)))))</f>
        <v/>
      </c>
      <c r="W67" s="209" t="str">
        <f aca="false">IF(S67&gt;$W$8,"",IF(S67&lt;$W$9+1,0,-PPMT(($W$5/$W$7),S67-$W$9,($W$8-$W$9),$W$4,,IF($H$5="s",1,0))))</f>
        <v/>
      </c>
      <c r="X67" s="209" t="str">
        <f aca="false">IF(S67&gt;$W$8,"",X66+W67)</f>
        <v/>
      </c>
      <c r="Y67" s="209" t="str">
        <f aca="false">IF(S67&gt;$W$8,"",IF(S67&lt;=$W$9,$Y$13,$Y$13-X67))</f>
        <v/>
      </c>
      <c r="Z67" s="265"/>
      <c r="AC67" s="264" t="str">
        <f aca="false">IF((ROW(AC67)-ROW($H$13))&gt;$M$8,"",ROW(AC67)-ROW($H$13))</f>
        <v/>
      </c>
      <c r="AD67" s="208" t="str">
        <f aca="false">IF(AC67&lt;=$M$8,FECHA.MES(AD66,(ROW(AC67)-ROW(AC66))*12/$M$7),"")</f>
        <v/>
      </c>
      <c r="AE67" s="209" t="str">
        <f aca="false">IF(AC67&gt;$AG$8,"",IF(AC67&lt;$AG$9+1,AF67,-PMT($AG$5/$AG$7,($AG$8-$AG$9),$AG$4,,IF($H$5="s",1,0))))</f>
        <v/>
      </c>
      <c r="AF67" s="209" t="str">
        <f aca="false">IF(AC67=$AG$9+1,AI66*$AG$5/$AG$7,IF(AC67&gt;$AG$8,"",IF(AC67&lt;$AG$9+1,$AG$4*($AG$5/$AG$7),-IPMT($AG$5/$AG$7,AC67-$M$9,($AG$8-$M$9),$AG$4,,IF($H$5="s",1,0)))))</f>
        <v/>
      </c>
      <c r="AG67" s="209" t="str">
        <f aca="false">IF(AC67&gt;$AG$8,"",IF(AC67&lt;$AG$9+1,0,-PPMT(($AG$5/$AG$7),AC67-$AG$9,($AG$8-$AG$9),$AG$4,,IF($H$5="s",1,0))))</f>
        <v/>
      </c>
      <c r="AH67" s="209" t="str">
        <f aca="false">IF(AC67&gt;$AG$8,"",AH66+AG67)</f>
        <v/>
      </c>
      <c r="AI67" s="209" t="str">
        <f aca="false">IF(AC67&gt;$AG$8,"",IF(AC67&lt;=$AG$9,$AI$13,$AI$13-AH67))</f>
        <v/>
      </c>
      <c r="AJ67" s="265"/>
      <c r="AT67" s="151"/>
    </row>
    <row r="68" customFormat="false" ht="14.4" hidden="false" customHeight="false" outlineLevel="0" collapsed="false">
      <c r="H68" s="207" t="str">
        <f aca="false">IF((ROW(H68)-ROW($H$13))&gt;$M$8,"",ROW(H68)-ROW($H$13))</f>
        <v/>
      </c>
      <c r="I68" s="208" t="str">
        <f aca="false">IF(H68&lt;=$M$8,FECHA.MES(I67,(ROW(H68)-ROW(H67))*12/$M$7),"")</f>
        <v/>
      </c>
      <c r="J68" s="207" t="e">
        <f aca="false">+YEAR(I68)</f>
        <v>#VALUE!</v>
      </c>
      <c r="K68" s="209" t="str">
        <f aca="false">IF(H68&gt;$M$8,"",IF(H68&lt;$M$9+1,L68,-PMT($M$5/$M$7,($M$8-$M$9),$M$4,,IF($H$5="s",1,0))))</f>
        <v/>
      </c>
      <c r="L68" s="209" t="str">
        <f aca="false">IF(H68=$M$9+1,O67*$M$5/$M$7,IF(H68&gt;$M$8,"",IF(H68&lt;$M$9+1,$M$4*($M$5/$M$7),-IPMT($M$5/$M$7,H68-$M$9,($M$8-$M$9),$M$4,,IF($H$5="s",1,0)))))</f>
        <v/>
      </c>
      <c r="M68" s="209" t="str">
        <f aca="false">IF(H68&gt;$M$8,"",IF(H68&lt;$M$9+1,0,-PPMT(($M$5/$M$7),H68-$M$9,($M$8-$M$9),$M$4,,IF($H$5="s",1,0))))</f>
        <v/>
      </c>
      <c r="N68" s="209" t="str">
        <f aca="false">IF(H68&gt;$M$8,"",N67+M68)</f>
        <v/>
      </c>
      <c r="O68" s="209" t="str">
        <f aca="false">IF(H68&gt;$M$8,"",IF(H68&lt;=$M$9,$O$13,$O$13-N68))</f>
        <v/>
      </c>
      <c r="P68" s="210"/>
      <c r="S68" s="264" t="str">
        <f aca="false">IF((ROW(S68)-ROW($H$13))&gt;$M$8,"",ROW(S68)-ROW($H$13))</f>
        <v/>
      </c>
      <c r="T68" s="208" t="str">
        <f aca="false">IF(S68&lt;=$M$8,FECHA.MES(T67,(ROW(S68)-ROW(S67))*12/$M$7),"")</f>
        <v/>
      </c>
      <c r="U68" s="209" t="str">
        <f aca="false">IF(S68&gt;$W$8,"",IF(S68&lt;$W$9+1,V68,-PMT($W$5/$W$7,($W$8-$W$9),$W$4,,IF($H$5="s",1,0))))</f>
        <v/>
      </c>
      <c r="V68" s="209" t="str">
        <f aca="false">IF(S68=$W$9+1,Y67*$W$5/$W$7,IF(S68&gt;$W$8,"",IF(S68&lt;$W$9+1,$W$4*($W$5/$W$7),-IPMT($W$5/$W$7,S68-$W$9,($W$8-$W$9),$W$4,,IF($H$5="s",1,0)))))</f>
        <v/>
      </c>
      <c r="W68" s="209" t="str">
        <f aca="false">IF(S68&gt;$W$8,"",IF(S68&lt;$W$9+1,0,-PPMT(($W$5/$W$7),S68-$W$9,($W$8-$W$9),$W$4,,IF($H$5="s",1,0))))</f>
        <v/>
      </c>
      <c r="X68" s="209" t="str">
        <f aca="false">IF(S68&gt;$W$8,"",X67+W68)</f>
        <v/>
      </c>
      <c r="Y68" s="209" t="str">
        <f aca="false">IF(S68&gt;$W$8,"",IF(S68&lt;=$W$9,$Y$13,$Y$13-X68))</f>
        <v/>
      </c>
      <c r="Z68" s="265"/>
      <c r="AC68" s="264" t="str">
        <f aca="false">IF((ROW(AC68)-ROW($H$13))&gt;$M$8,"",ROW(AC68)-ROW($H$13))</f>
        <v/>
      </c>
      <c r="AD68" s="208" t="str">
        <f aca="false">IF(AC68&lt;=$M$8,FECHA.MES(AD67,(ROW(AC68)-ROW(AC67))*12/$M$7),"")</f>
        <v/>
      </c>
      <c r="AE68" s="209" t="str">
        <f aca="false">IF(AC68&gt;$AG$8,"",IF(AC68&lt;$AG$9+1,AF68,-PMT($AG$5/$AG$7,($AG$8-$AG$9),$AG$4,,IF($H$5="s",1,0))))</f>
        <v/>
      </c>
      <c r="AF68" s="209" t="str">
        <f aca="false">IF(AC68=$AG$9+1,AI67*$AG$5/$AG$7,IF(AC68&gt;$AG$8,"",IF(AC68&lt;$AG$9+1,$AG$4*($AG$5/$AG$7),-IPMT($AG$5/$AG$7,AC68-$M$9,($AG$8-$M$9),$AG$4,,IF($H$5="s",1,0)))))</f>
        <v/>
      </c>
      <c r="AG68" s="209" t="str">
        <f aca="false">IF(AC68&gt;$AG$8,"",IF(AC68&lt;$AG$9+1,0,-PPMT(($AG$5/$AG$7),AC68-$AG$9,($AG$8-$AG$9),$AG$4,,IF($H$5="s",1,0))))</f>
        <v/>
      </c>
      <c r="AH68" s="209" t="str">
        <f aca="false">IF(AC68&gt;$AG$8,"",AH67+AG68)</f>
        <v/>
      </c>
      <c r="AI68" s="209" t="str">
        <f aca="false">IF(AC68&gt;$AG$8,"",IF(AC68&lt;=$AG$9,$AI$13,$AI$13-AH68))</f>
        <v/>
      </c>
      <c r="AJ68" s="265"/>
      <c r="AT68" s="151"/>
    </row>
    <row r="69" customFormat="false" ht="14.4" hidden="false" customHeight="false" outlineLevel="0" collapsed="false">
      <c r="H69" s="207" t="str">
        <f aca="false">IF((ROW(H69)-ROW($H$13))&gt;$M$8,"",ROW(H69)-ROW($H$13))</f>
        <v/>
      </c>
      <c r="I69" s="208" t="str">
        <f aca="false">IF(H69&lt;=$M$8,FECHA.MES(I68,(ROW(H69)-ROW(H68))*12/$M$7),"")</f>
        <v/>
      </c>
      <c r="J69" s="207" t="e">
        <f aca="false">+YEAR(I69)</f>
        <v>#VALUE!</v>
      </c>
      <c r="K69" s="209" t="str">
        <f aca="false">IF(H69&gt;$M$8,"",IF(H69&lt;$M$9+1,L69,-PMT($M$5/$M$7,($M$8-$M$9),$M$4,,IF($H$5="s",1,0))))</f>
        <v/>
      </c>
      <c r="L69" s="209" t="str">
        <f aca="false">IF(H69=$M$9+1,O68*$M$5/$M$7,IF(H69&gt;$M$8,"",IF(H69&lt;$M$9+1,$M$4*($M$5/$M$7),-IPMT($M$5/$M$7,H69-$M$9,($M$8-$M$9),$M$4,,IF($H$5="s",1,0)))))</f>
        <v/>
      </c>
      <c r="M69" s="209" t="str">
        <f aca="false">IF(H69&gt;$M$8,"",IF(H69&lt;$M$9+1,0,-PPMT(($M$5/$M$7),H69-$M$9,($M$8-$M$9),$M$4,,IF($H$5="s",1,0))))</f>
        <v/>
      </c>
      <c r="N69" s="209" t="str">
        <f aca="false">IF(H69&gt;$M$8,"",N68+M69)</f>
        <v/>
      </c>
      <c r="O69" s="209" t="str">
        <f aca="false">IF(H69&gt;$M$8,"",IF(H69&lt;=$M$9,$O$13,$O$13-N69))</f>
        <v/>
      </c>
      <c r="P69" s="210"/>
      <c r="S69" s="264" t="str">
        <f aca="false">IF((ROW(S69)-ROW($H$13))&gt;$M$8,"",ROW(S69)-ROW($H$13))</f>
        <v/>
      </c>
      <c r="T69" s="208" t="str">
        <f aca="false">IF(S69&lt;=$M$8,FECHA.MES(T68,(ROW(S69)-ROW(S68))*12/$M$7),"")</f>
        <v/>
      </c>
      <c r="U69" s="209" t="str">
        <f aca="false">IF(S69&gt;$W$8,"",IF(S69&lt;$W$9+1,V69,-PMT($W$5/$W$7,($W$8-$W$9),$W$4,,IF($H$5="s",1,0))))</f>
        <v/>
      </c>
      <c r="V69" s="209" t="str">
        <f aca="false">IF(S69=$W$9+1,Y68*$W$5/$W$7,IF(S69&gt;$W$8,"",IF(S69&lt;$W$9+1,$W$4*($W$5/$W$7),-IPMT($W$5/$W$7,S69-$W$9,($W$8-$W$9),$W$4,,IF($H$5="s",1,0)))))</f>
        <v/>
      </c>
      <c r="W69" s="209" t="str">
        <f aca="false">IF(S69&gt;$W$8,"",IF(S69&lt;$W$9+1,0,-PPMT(($W$5/$W$7),S69-$W$9,($W$8-$W$9),$W$4,,IF($H$5="s",1,0))))</f>
        <v/>
      </c>
      <c r="X69" s="209" t="str">
        <f aca="false">IF(S69&gt;$W$8,"",X68+W69)</f>
        <v/>
      </c>
      <c r="Y69" s="209" t="str">
        <f aca="false">IF(S69&gt;$W$8,"",IF(S69&lt;=$W$9,$Y$13,$Y$13-X69))</f>
        <v/>
      </c>
      <c r="Z69" s="265"/>
      <c r="AC69" s="264" t="str">
        <f aca="false">IF((ROW(AC69)-ROW($H$13))&gt;$M$8,"",ROW(AC69)-ROW($H$13))</f>
        <v/>
      </c>
      <c r="AD69" s="208" t="str">
        <f aca="false">IF(AC69&lt;=$M$8,FECHA.MES(AD68,(ROW(AC69)-ROW(AC68))*12/$M$7),"")</f>
        <v/>
      </c>
      <c r="AE69" s="209" t="str">
        <f aca="false">IF(AC69&gt;$AG$8,"",IF(AC69&lt;$AG$9+1,AF69,-PMT($AG$5/$AG$7,($AG$8-$AG$9),$AG$4,,IF($H$5="s",1,0))))</f>
        <v/>
      </c>
      <c r="AF69" s="209" t="str">
        <f aca="false">IF(AC69=$AG$9+1,AI68*$AG$5/$AG$7,IF(AC69&gt;$AG$8,"",IF(AC69&lt;$AG$9+1,$AG$4*($AG$5/$AG$7),-IPMT($AG$5/$AG$7,AC69-$M$9,($AG$8-$M$9),$AG$4,,IF($H$5="s",1,0)))))</f>
        <v/>
      </c>
      <c r="AG69" s="209" t="str">
        <f aca="false">IF(AC69&gt;$AG$8,"",IF(AC69&lt;$AG$9+1,0,-PPMT(($AG$5/$AG$7),AC69-$AG$9,($AG$8-$AG$9),$AG$4,,IF($H$5="s",1,0))))</f>
        <v/>
      </c>
      <c r="AH69" s="209" t="str">
        <f aca="false">IF(AC69&gt;$AG$8,"",AH68+AG69)</f>
        <v/>
      </c>
      <c r="AI69" s="209" t="str">
        <f aca="false">IF(AC69&gt;$AG$8,"",IF(AC69&lt;=$AG$9,$AI$13,$AI$13-AH69))</f>
        <v/>
      </c>
      <c r="AJ69" s="265"/>
      <c r="AT69" s="151"/>
    </row>
    <row r="70" customFormat="false" ht="14.4" hidden="false" customHeight="false" outlineLevel="0" collapsed="false">
      <c r="H70" s="207" t="str">
        <f aca="false">IF((ROW(H70)-ROW($H$13))&gt;$M$8,"",ROW(H70)-ROW($H$13))</f>
        <v/>
      </c>
      <c r="I70" s="208" t="str">
        <f aca="false">IF(H70&lt;=$M$8,FECHA.MES(I69,(ROW(H70)-ROW(H69))*12/$M$7),"")</f>
        <v/>
      </c>
      <c r="J70" s="207" t="e">
        <f aca="false">+YEAR(I70)</f>
        <v>#VALUE!</v>
      </c>
      <c r="K70" s="209" t="str">
        <f aca="false">IF(H70&gt;$M$8,"",IF(H70&lt;$M$9+1,L70,-PMT($M$5/$M$7,($M$8-$M$9),$M$4,,IF($H$5="s",1,0))))</f>
        <v/>
      </c>
      <c r="L70" s="209" t="str">
        <f aca="false">IF(H70=$M$9+1,O69*$M$5/$M$7,IF(H70&gt;$M$8,"",IF(H70&lt;$M$9+1,$M$4*($M$5/$M$7),-IPMT($M$5/$M$7,H70-$M$9,($M$8-$M$9),$M$4,,IF($H$5="s",1,0)))))</f>
        <v/>
      </c>
      <c r="M70" s="209" t="str">
        <f aca="false">IF(H70&gt;$M$8,"",IF(H70&lt;$M$9+1,0,-PPMT(($M$5/$M$7),H70-$M$9,($M$8-$M$9),$M$4,,IF($H$5="s",1,0))))</f>
        <v/>
      </c>
      <c r="N70" s="209" t="str">
        <f aca="false">IF(H70&gt;$M$8,"",N69+M70)</f>
        <v/>
      </c>
      <c r="O70" s="209" t="str">
        <f aca="false">IF(H70&gt;$M$8,"",IF(H70&lt;=$M$9,$O$13,$O$13-N70))</f>
        <v/>
      </c>
      <c r="P70" s="210"/>
      <c r="S70" s="264" t="str">
        <f aca="false">IF((ROW(S70)-ROW($H$13))&gt;$M$8,"",ROW(S70)-ROW($H$13))</f>
        <v/>
      </c>
      <c r="T70" s="208" t="str">
        <f aca="false">IF(S70&lt;=$M$8,FECHA.MES(T69,(ROW(S70)-ROW(S69))*12/$M$7),"")</f>
        <v/>
      </c>
      <c r="U70" s="209" t="str">
        <f aca="false">IF(S70&gt;$W$8,"",IF(S70&lt;$W$9+1,V70,-PMT($W$5/$W$7,($W$8-$W$9),$W$4,,IF($H$5="s",1,0))))</f>
        <v/>
      </c>
      <c r="V70" s="209" t="str">
        <f aca="false">IF(S70=$W$9+1,Y69*$W$5/$W$7,IF(S70&gt;$W$8,"",IF(S70&lt;$W$9+1,$W$4*($W$5/$W$7),-IPMT($W$5/$W$7,S70-$W$9,($W$8-$W$9),$W$4,,IF($H$5="s",1,0)))))</f>
        <v/>
      </c>
      <c r="W70" s="209" t="str">
        <f aca="false">IF(S70&gt;$W$8,"",IF(S70&lt;$W$9+1,0,-PPMT(($W$5/$W$7),S70-$W$9,($W$8-$W$9),$W$4,,IF($H$5="s",1,0))))</f>
        <v/>
      </c>
      <c r="X70" s="209" t="str">
        <f aca="false">IF(S70&gt;$W$8,"",X69+W70)</f>
        <v/>
      </c>
      <c r="Y70" s="209" t="str">
        <f aca="false">IF(S70&gt;$W$8,"",IF(S70&lt;=$W$9,$Y$13,$Y$13-X70))</f>
        <v/>
      </c>
      <c r="Z70" s="265"/>
      <c r="AC70" s="264" t="str">
        <f aca="false">IF((ROW(AC70)-ROW($H$13))&gt;$M$8,"",ROW(AC70)-ROW($H$13))</f>
        <v/>
      </c>
      <c r="AD70" s="208" t="str">
        <f aca="false">IF(AC70&lt;=$M$8,FECHA.MES(AD69,(ROW(AC70)-ROW(AC69))*12/$M$7),"")</f>
        <v/>
      </c>
      <c r="AE70" s="209" t="str">
        <f aca="false">IF(AC70&gt;$AG$8,"",IF(AC70&lt;$AG$9+1,AF70,-PMT($AG$5/$AG$7,($AG$8-$AG$9),$AG$4,,IF($H$5="s",1,0))))</f>
        <v/>
      </c>
      <c r="AF70" s="209" t="str">
        <f aca="false">IF(AC70=$AG$9+1,AI69*$AG$5/$AG$7,IF(AC70&gt;$AG$8,"",IF(AC70&lt;$AG$9+1,$AG$4*($AG$5/$AG$7),-IPMT($AG$5/$AG$7,AC70-$M$9,($AG$8-$M$9),$AG$4,,IF($H$5="s",1,0)))))</f>
        <v/>
      </c>
      <c r="AG70" s="209" t="str">
        <f aca="false">IF(AC70&gt;$AG$8,"",IF(AC70&lt;$AG$9+1,0,-PPMT(($AG$5/$AG$7),AC70-$AG$9,($AG$8-$AG$9),$AG$4,,IF($H$5="s",1,0))))</f>
        <v/>
      </c>
      <c r="AH70" s="209" t="str">
        <f aca="false">IF(AC70&gt;$AG$8,"",AH69+AG70)</f>
        <v/>
      </c>
      <c r="AI70" s="209" t="str">
        <f aca="false">IF(AC70&gt;$AG$8,"",IF(AC70&lt;=$AG$9,$AI$13,$AI$13-AH70))</f>
        <v/>
      </c>
      <c r="AJ70" s="265"/>
      <c r="AT70" s="151"/>
    </row>
    <row r="71" customFormat="false" ht="14.4" hidden="false" customHeight="false" outlineLevel="0" collapsed="false">
      <c r="H71" s="207" t="str">
        <f aca="false">IF((ROW(H71)-ROW($H$13))&gt;$M$8,"",ROW(H71)-ROW($H$13))</f>
        <v/>
      </c>
      <c r="I71" s="208" t="str">
        <f aca="false">IF(H71&lt;=$M$8,FECHA.MES(I70,(ROW(H71)-ROW(H70))*12/$M$7),"")</f>
        <v/>
      </c>
      <c r="J71" s="207" t="e">
        <f aca="false">+YEAR(I71)</f>
        <v>#VALUE!</v>
      </c>
      <c r="K71" s="209" t="str">
        <f aca="false">IF(H71&gt;$M$8,"",IF(H71&lt;$M$9+1,L71,-PMT($M$5/$M$7,($M$8-$M$9),$M$4,,IF($H$5="s",1,0))))</f>
        <v/>
      </c>
      <c r="L71" s="209" t="str">
        <f aca="false">IF(H71=$M$9+1,O70*$M$5/$M$7,IF(H71&gt;$M$8,"",IF(H71&lt;$M$9+1,$M$4*($M$5/$M$7),-IPMT($M$5/$M$7,H71-$M$9,($M$8-$M$9),$M$4,,IF($H$5="s",1,0)))))</f>
        <v/>
      </c>
      <c r="M71" s="209" t="str">
        <f aca="false">IF(H71&gt;$M$8,"",IF(H71&lt;$M$9+1,0,-PPMT(($M$5/$M$7),H71-$M$9,($M$8-$M$9),$M$4,,IF($H$5="s",1,0))))</f>
        <v/>
      </c>
      <c r="N71" s="209" t="str">
        <f aca="false">IF(H71&gt;$M$8,"",N70+M71)</f>
        <v/>
      </c>
      <c r="O71" s="209" t="str">
        <f aca="false">IF(H71&gt;$M$8,"",IF(H71&lt;=$M$9,$O$13,$O$13-N71))</f>
        <v/>
      </c>
      <c r="P71" s="210"/>
      <c r="S71" s="264" t="str">
        <f aca="false">IF((ROW(S71)-ROW($H$13))&gt;$M$8,"",ROW(S71)-ROW($H$13))</f>
        <v/>
      </c>
      <c r="T71" s="208" t="str">
        <f aca="false">IF(S71&lt;=$M$8,FECHA.MES(T70,(ROW(S71)-ROW(S70))*12/$M$7),"")</f>
        <v/>
      </c>
      <c r="U71" s="209" t="str">
        <f aca="false">IF(S71&gt;$W$8,"",IF(S71&lt;$W$9+1,V71,-PMT($W$5/$W$7,($W$8-$W$9),$W$4,,IF($H$5="s",1,0))))</f>
        <v/>
      </c>
      <c r="V71" s="209" t="str">
        <f aca="false">IF(S71=$W$9+1,Y70*$W$5/$W$7,IF(S71&gt;$W$8,"",IF(S71&lt;$W$9+1,$W$4*($W$5/$W$7),-IPMT($W$5/$W$7,S71-$W$9,($W$8-$W$9),$W$4,,IF($H$5="s",1,0)))))</f>
        <v/>
      </c>
      <c r="W71" s="209" t="str">
        <f aca="false">IF(S71&gt;$W$8,"",IF(S71&lt;$W$9+1,0,-PPMT(($W$5/$W$7),S71-$W$9,($W$8-$W$9),$W$4,,IF($H$5="s",1,0))))</f>
        <v/>
      </c>
      <c r="X71" s="209" t="str">
        <f aca="false">IF(S71&gt;$W$8,"",X70+W71)</f>
        <v/>
      </c>
      <c r="Y71" s="209" t="str">
        <f aca="false">IF(S71&gt;$W$8,"",IF(S71&lt;=$W$9,$Y$13,$Y$13-X71))</f>
        <v/>
      </c>
      <c r="Z71" s="265"/>
      <c r="AC71" s="264" t="str">
        <f aca="false">IF((ROW(AC71)-ROW($H$13))&gt;$M$8,"",ROW(AC71)-ROW($H$13))</f>
        <v/>
      </c>
      <c r="AD71" s="208" t="str">
        <f aca="false">IF(AC71&lt;=$M$8,FECHA.MES(AD70,(ROW(AC71)-ROW(AC70))*12/$M$7),"")</f>
        <v/>
      </c>
      <c r="AE71" s="209" t="str">
        <f aca="false">IF(AC71&gt;$AG$8,"",IF(AC71&lt;$AG$9+1,AF71,-PMT($AG$5/$AG$7,($AG$8-$AG$9),$AG$4,,IF($H$5="s",1,0))))</f>
        <v/>
      </c>
      <c r="AF71" s="209" t="str">
        <f aca="false">IF(AC71=$AG$9+1,AI70*$AG$5/$AG$7,IF(AC71&gt;$AG$8,"",IF(AC71&lt;$AG$9+1,$AG$4*($AG$5/$AG$7),-IPMT($AG$5/$AG$7,AC71-$M$9,($AG$8-$M$9),$AG$4,,IF($H$5="s",1,0)))))</f>
        <v/>
      </c>
      <c r="AG71" s="209" t="str">
        <f aca="false">IF(AC71&gt;$AG$8,"",IF(AC71&lt;$AG$9+1,0,-PPMT(($AG$5/$AG$7),AC71-$AG$9,($AG$8-$AG$9),$AG$4,,IF($H$5="s",1,0))))</f>
        <v/>
      </c>
      <c r="AH71" s="209" t="str">
        <f aca="false">IF(AC71&gt;$AG$8,"",AH70+AG71)</f>
        <v/>
      </c>
      <c r="AI71" s="209" t="str">
        <f aca="false">IF(AC71&gt;$AG$8,"",IF(AC71&lt;=$AG$9,$AI$13,$AI$13-AH71))</f>
        <v/>
      </c>
      <c r="AJ71" s="265"/>
      <c r="AT71" s="151"/>
    </row>
    <row r="72" customFormat="false" ht="14.4" hidden="false" customHeight="false" outlineLevel="0" collapsed="false">
      <c r="H72" s="207" t="str">
        <f aca="false">IF((ROW(H72)-ROW($H$13))&gt;$M$8,"",ROW(H72)-ROW($H$13))</f>
        <v/>
      </c>
      <c r="I72" s="208" t="str">
        <f aca="false">IF(H72&lt;=$M$8,FECHA.MES(I71,(ROW(H72)-ROW(H71))*12/$M$7),"")</f>
        <v/>
      </c>
      <c r="J72" s="207" t="e">
        <f aca="false">+YEAR(I72)</f>
        <v>#VALUE!</v>
      </c>
      <c r="K72" s="209" t="str">
        <f aca="false">IF(H72&gt;$M$8,"",IF(H72&lt;$M$9+1,L72,-PMT($M$5/$M$7,($M$8-$M$9),$M$4,,IF($H$5="s",1,0))))</f>
        <v/>
      </c>
      <c r="L72" s="209" t="str">
        <f aca="false">IF(H72=$M$9+1,O71*$M$5/$M$7,IF(H72&gt;$M$8,"",IF(H72&lt;$M$9+1,$M$4*($M$5/$M$7),-IPMT($M$5/$M$7,H72-$M$9,($M$8-$M$9),$M$4,,IF($H$5="s",1,0)))))</f>
        <v/>
      </c>
      <c r="M72" s="209" t="str">
        <f aca="false">IF(H72&gt;$M$8,"",IF(H72&lt;$M$9+1,0,-PPMT(($M$5/$M$7),H72-$M$9,($M$8-$M$9),$M$4,,IF($H$5="s",1,0))))</f>
        <v/>
      </c>
      <c r="N72" s="209" t="str">
        <f aca="false">IF(H72&gt;$M$8,"",N71+M72)</f>
        <v/>
      </c>
      <c r="O72" s="209" t="str">
        <f aca="false">IF(H72&gt;$M$8,"",IF(H72&lt;=$M$9,$O$13,$O$13-N72))</f>
        <v/>
      </c>
      <c r="P72" s="210"/>
      <c r="S72" s="264" t="str">
        <f aca="false">IF((ROW(S72)-ROW($H$13))&gt;$M$8,"",ROW(S72)-ROW($H$13))</f>
        <v/>
      </c>
      <c r="T72" s="208" t="str">
        <f aca="false">IF(S72&lt;=$M$8,FECHA.MES(T71,(ROW(S72)-ROW(S71))*12/$M$7),"")</f>
        <v/>
      </c>
      <c r="U72" s="209" t="str">
        <f aca="false">IF(S72&gt;$W$8,"",IF(S72&lt;$W$9+1,V72,-PMT($W$5/$W$7,($W$8-$W$9),$W$4,,IF($H$5="s",1,0))))</f>
        <v/>
      </c>
      <c r="V72" s="209" t="str">
        <f aca="false">IF(S72=$W$9+1,Y71*$W$5/$W$7,IF(S72&gt;$W$8,"",IF(S72&lt;$W$9+1,$W$4*($W$5/$W$7),-IPMT($W$5/$W$7,S72-$W$9,($W$8-$W$9),$W$4,,IF($H$5="s",1,0)))))</f>
        <v/>
      </c>
      <c r="W72" s="209" t="str">
        <f aca="false">IF(S72&gt;$W$8,"",IF(S72&lt;$W$9+1,0,-PPMT(($W$5/$W$7),S72-$W$9,($W$8-$W$9),$W$4,,IF($H$5="s",1,0))))</f>
        <v/>
      </c>
      <c r="X72" s="209" t="str">
        <f aca="false">IF(S72&gt;$W$8,"",X71+W72)</f>
        <v/>
      </c>
      <c r="Y72" s="209" t="str">
        <f aca="false">IF(S72&gt;$W$8,"",IF(S72&lt;=$W$9,$Y$13,$Y$13-X72))</f>
        <v/>
      </c>
      <c r="Z72" s="265"/>
      <c r="AC72" s="264" t="str">
        <f aca="false">IF((ROW(AC72)-ROW($H$13))&gt;$M$8,"",ROW(AC72)-ROW($H$13))</f>
        <v/>
      </c>
      <c r="AD72" s="208" t="str">
        <f aca="false">IF(AC72&lt;=$M$8,FECHA.MES(AD71,(ROW(AC72)-ROW(AC71))*12/$M$7),"")</f>
        <v/>
      </c>
      <c r="AE72" s="209" t="str">
        <f aca="false">IF(AC72&gt;$AG$8,"",IF(AC72&lt;$AG$9+1,AF72,-PMT($AG$5/$AG$7,($AG$8-$AG$9),$AG$4,,IF($H$5="s",1,0))))</f>
        <v/>
      </c>
      <c r="AF72" s="209" t="str">
        <f aca="false">IF(AC72=$AG$9+1,AI71*$AG$5/$AG$7,IF(AC72&gt;$AG$8,"",IF(AC72&lt;$AG$9+1,$AG$4*($AG$5/$AG$7),-IPMT($AG$5/$AG$7,AC72-$M$9,($AG$8-$M$9),$AG$4,,IF($H$5="s",1,0)))))</f>
        <v/>
      </c>
      <c r="AG72" s="209" t="str">
        <f aca="false">IF(AC72&gt;$AG$8,"",IF(AC72&lt;$AG$9+1,0,-PPMT(($AG$5/$AG$7),AC72-$AG$9,($AG$8-$AG$9),$AG$4,,IF($H$5="s",1,0))))</f>
        <v/>
      </c>
      <c r="AH72" s="209" t="str">
        <f aca="false">IF(AC72&gt;$AG$8,"",AH71+AG72)</f>
        <v/>
      </c>
      <c r="AI72" s="209" t="str">
        <f aca="false">IF(AC72&gt;$AG$8,"",IF(AC72&lt;=$AG$9,$AI$13,$AI$13-AH72))</f>
        <v/>
      </c>
      <c r="AJ72" s="265"/>
      <c r="AT72" s="151"/>
    </row>
    <row r="73" customFormat="false" ht="14.4" hidden="false" customHeight="false" outlineLevel="0" collapsed="false">
      <c r="H73" s="207" t="str">
        <f aca="false">IF((ROW(H73)-ROW($H$13))&gt;$M$8,"",ROW(H73)-ROW($H$13))</f>
        <v/>
      </c>
      <c r="I73" s="208" t="str">
        <f aca="false">IF(H73&lt;=$M$8,FECHA.MES(I72,(ROW(H73)-ROW(H72))*12/$M$7),"")</f>
        <v/>
      </c>
      <c r="J73" s="207" t="e">
        <f aca="false">+YEAR(I73)</f>
        <v>#VALUE!</v>
      </c>
      <c r="K73" s="209" t="str">
        <f aca="false">IF(H73&gt;$M$8,"",IF(H73&lt;$M$9+1,L73,-PMT($M$5/$M$7,($M$8-$M$9),$M$4,,IF($H$5="s",1,0))))</f>
        <v/>
      </c>
      <c r="L73" s="209" t="str">
        <f aca="false">IF(H73=$M$9+1,O72*$M$5/$M$7,IF(H73&gt;$M$8,"",IF(H73&lt;$M$9+1,$M$4*($M$5/$M$7),-IPMT($M$5/$M$7,H73-$M$9,($M$8-$M$9),$M$4,,IF($H$5="s",1,0)))))</f>
        <v/>
      </c>
      <c r="M73" s="209" t="str">
        <f aca="false">IF(H73&gt;$M$8,"",IF(H73&lt;$M$9+1,0,-PPMT(($M$5/$M$7),H73-$M$9,($M$8-$M$9),$M$4,,IF($H$5="s",1,0))))</f>
        <v/>
      </c>
      <c r="N73" s="209" t="str">
        <f aca="false">IF(H73&gt;$M$8,"",N72+M73)</f>
        <v/>
      </c>
      <c r="O73" s="209" t="str">
        <f aca="false">IF(H73&gt;$M$8,"",IF(H73&lt;=$M$9,$O$13,$O$13-N73))</f>
        <v/>
      </c>
      <c r="P73" s="210"/>
      <c r="S73" s="264" t="str">
        <f aca="false">IF((ROW(S73)-ROW($H$13))&gt;$M$8,"",ROW(S73)-ROW($H$13))</f>
        <v/>
      </c>
      <c r="T73" s="208" t="str">
        <f aca="false">IF(S73&lt;=$M$8,FECHA.MES(T72,(ROW(S73)-ROW(S72))*12/$M$7),"")</f>
        <v/>
      </c>
      <c r="U73" s="209" t="str">
        <f aca="false">IF(S73&gt;$W$8,"",IF(S73&lt;$W$9+1,V73,-PMT($W$5/$W$7,($W$8-$W$9),$W$4,,IF($H$5="s",1,0))))</f>
        <v/>
      </c>
      <c r="V73" s="209" t="str">
        <f aca="false">IF(S73=$W$9+1,Y72*$W$5/$W$7,IF(S73&gt;$W$8,"",IF(S73&lt;$W$9+1,$W$4*($W$5/$W$7),-IPMT($W$5/$W$7,S73-$W$9,($W$8-$W$9),$W$4,,IF($H$5="s",1,0)))))</f>
        <v/>
      </c>
      <c r="W73" s="209" t="str">
        <f aca="false">IF(S73&gt;$W$8,"",IF(S73&lt;$W$9+1,0,-PPMT(($W$5/$W$7),S73-$W$9,($W$8-$W$9),$W$4,,IF($H$5="s",1,0))))</f>
        <v/>
      </c>
      <c r="X73" s="209" t="str">
        <f aca="false">IF(S73&gt;$W$8,"",X72+W73)</f>
        <v/>
      </c>
      <c r="Y73" s="209" t="str">
        <f aca="false">IF(S73&gt;$W$8,"",IF(S73&lt;=$W$9,$Y$13,$Y$13-X73))</f>
        <v/>
      </c>
      <c r="Z73" s="265"/>
      <c r="AC73" s="264" t="str">
        <f aca="false">IF((ROW(AC73)-ROW($H$13))&gt;$M$8,"",ROW(AC73)-ROW($H$13))</f>
        <v/>
      </c>
      <c r="AD73" s="208" t="str">
        <f aca="false">IF(AC73&lt;=$M$8,FECHA.MES(AD72,(ROW(AC73)-ROW(AC72))*12/$M$7),"")</f>
        <v/>
      </c>
      <c r="AE73" s="209" t="str">
        <f aca="false">IF(AC73&gt;$AG$8,"",IF(AC73&lt;$AG$9+1,AF73,-PMT($AG$5/$AG$7,($AG$8-$AG$9),$AG$4,,IF($H$5="s",1,0))))</f>
        <v/>
      </c>
      <c r="AF73" s="209" t="str">
        <f aca="false">IF(AC73=$AG$9+1,AI72*$AG$5/$AG$7,IF(AC73&gt;$AG$8,"",IF(AC73&lt;$AG$9+1,$AG$4*($AG$5/$AG$7),-IPMT($AG$5/$AG$7,AC73-$M$9,($AG$8-$M$9),$AG$4,,IF($H$5="s",1,0)))))</f>
        <v/>
      </c>
      <c r="AG73" s="209" t="str">
        <f aca="false">IF(AC73&gt;$AG$8,"",IF(AC73&lt;$AG$9+1,0,-PPMT(($AG$5/$AG$7),AC73-$AG$9,($AG$8-$AG$9),$AG$4,,IF($H$5="s",1,0))))</f>
        <v/>
      </c>
      <c r="AH73" s="209" t="str">
        <f aca="false">IF(AC73&gt;$AG$8,"",AH72+AG73)</f>
        <v/>
      </c>
      <c r="AI73" s="209" t="str">
        <f aca="false">IF(AC73&gt;$AG$8,"",IF(AC73&lt;=$AG$9,$AI$13,$AI$13-AH73))</f>
        <v/>
      </c>
      <c r="AJ73" s="265"/>
      <c r="AT73" s="151"/>
    </row>
    <row r="74" customFormat="false" ht="14.4" hidden="false" customHeight="false" outlineLevel="0" collapsed="false">
      <c r="H74" s="207" t="str">
        <f aca="false">IF((ROW(H74)-ROW($H$13))&gt;$M$8,"",ROW(H74)-ROW($H$13))</f>
        <v/>
      </c>
      <c r="I74" s="208" t="str">
        <f aca="false">IF(H74&lt;=$M$8,FECHA.MES(I73,(ROW(H74)-ROW(H73))*12/$M$7),"")</f>
        <v/>
      </c>
      <c r="J74" s="207" t="e">
        <f aca="false">+YEAR(I74)</f>
        <v>#VALUE!</v>
      </c>
      <c r="K74" s="209" t="str">
        <f aca="false">IF(H74&gt;$M$8,"",IF(H74&lt;$M$9+1,L74,-PMT($M$5/$M$7,($M$8-$M$9),$M$4,,IF($H$5="s",1,0))))</f>
        <v/>
      </c>
      <c r="L74" s="209" t="str">
        <f aca="false">IF(H74=$M$9+1,O73*$M$5/$M$7,IF(H74&gt;$M$8,"",IF(H74&lt;$M$9+1,$M$4*($M$5/$M$7),-IPMT($M$5/$M$7,H74-$M$9,($M$8-$M$9),$M$4,,IF($H$5="s",1,0)))))</f>
        <v/>
      </c>
      <c r="M74" s="209" t="str">
        <f aca="false">IF(H74&gt;$M$8,"",IF(H74&lt;$M$9+1,0,-PPMT(($M$5/$M$7),H74-$M$9,($M$8-$M$9),$M$4,,IF($H$5="s",1,0))))</f>
        <v/>
      </c>
      <c r="N74" s="209" t="str">
        <f aca="false">IF(H74&gt;$M$8,"",N73+M74)</f>
        <v/>
      </c>
      <c r="O74" s="209" t="str">
        <f aca="false">IF(H74&gt;$M$8,"",IF(H74&lt;=$M$9,$O$13,$O$13-N74))</f>
        <v/>
      </c>
      <c r="P74" s="210"/>
      <c r="S74" s="264" t="str">
        <f aca="false">IF((ROW(S74)-ROW($H$13))&gt;$M$8,"",ROW(S74)-ROW($H$13))</f>
        <v/>
      </c>
      <c r="T74" s="208" t="str">
        <f aca="false">IF(S74&lt;=$M$8,FECHA.MES(T73,(ROW(S74)-ROW(S73))*12/$M$7),"")</f>
        <v/>
      </c>
      <c r="U74" s="209" t="str">
        <f aca="false">IF(S74&gt;$W$8,"",IF(S74&lt;$W$9+1,V74,-PMT($W$5/$W$7,($W$8-$W$9),$W$4,,IF($H$5="s",1,0))))</f>
        <v/>
      </c>
      <c r="V74" s="209" t="str">
        <f aca="false">IF(S74=$W$9+1,Y73*$W$5/$W$7,IF(S74&gt;$W$8,"",IF(S74&lt;$W$9+1,$W$4*($W$5/$W$7),-IPMT($W$5/$W$7,S74-$W$9,($W$8-$W$9),$W$4,,IF($H$5="s",1,0)))))</f>
        <v/>
      </c>
      <c r="W74" s="209" t="str">
        <f aca="false">IF(S74&gt;$W$8,"",IF(S74&lt;$W$9+1,0,-PPMT(($W$5/$W$7),S74-$W$9,($W$8-$W$9),$W$4,,IF($H$5="s",1,0))))</f>
        <v/>
      </c>
      <c r="X74" s="209" t="str">
        <f aca="false">IF(S74&gt;$W$8,"",X73+W74)</f>
        <v/>
      </c>
      <c r="Y74" s="209" t="str">
        <f aca="false">IF(S74&gt;$W$8,"",IF(S74&lt;=$W$9,$Y$13,$Y$13-X74))</f>
        <v/>
      </c>
      <c r="Z74" s="265"/>
      <c r="AC74" s="264" t="str">
        <f aca="false">IF((ROW(AC74)-ROW($H$13))&gt;$M$8,"",ROW(AC74)-ROW($H$13))</f>
        <v/>
      </c>
      <c r="AD74" s="208" t="str">
        <f aca="false">IF(AC74&lt;=$M$8,FECHA.MES(AD73,(ROW(AC74)-ROW(AC73))*12/$M$7),"")</f>
        <v/>
      </c>
      <c r="AE74" s="209" t="str">
        <f aca="false">IF(AC74&gt;$AG$8,"",IF(AC74&lt;$AG$9+1,AF74,-PMT($AG$5/$AG$7,($AG$8-$AG$9),$AG$4,,IF($H$5="s",1,0))))</f>
        <v/>
      </c>
      <c r="AF74" s="209" t="str">
        <f aca="false">IF(AC74=$AG$9+1,AI73*$AG$5/$AG$7,IF(AC74&gt;$AG$8,"",IF(AC74&lt;$AG$9+1,$AG$4*($AG$5/$AG$7),-IPMT($AG$5/$AG$7,AC74-$M$9,($AG$8-$M$9),$AG$4,,IF($H$5="s",1,0)))))</f>
        <v/>
      </c>
      <c r="AG74" s="209" t="str">
        <f aca="false">IF(AC74&gt;$AG$8,"",IF(AC74&lt;$AG$9+1,0,-PPMT(($AG$5/$AG$7),AC74-$AG$9,($AG$8-$AG$9),$AG$4,,IF($H$5="s",1,0))))</f>
        <v/>
      </c>
      <c r="AH74" s="209" t="str">
        <f aca="false">IF(AC74&gt;$AG$8,"",AH73+AG74)</f>
        <v/>
      </c>
      <c r="AI74" s="209" t="str">
        <f aca="false">IF(AC74&gt;$AG$8,"",IF(AC74&lt;=$AG$9,$AI$13,$AI$13-AH74))</f>
        <v/>
      </c>
      <c r="AJ74" s="265"/>
      <c r="AT74" s="151"/>
    </row>
    <row r="75" customFormat="false" ht="14.4" hidden="false" customHeight="false" outlineLevel="0" collapsed="false">
      <c r="H75" s="207" t="str">
        <f aca="false">IF((ROW(H75)-ROW($H$13))&gt;$M$8,"",ROW(H75)-ROW($H$13))</f>
        <v/>
      </c>
      <c r="I75" s="208" t="str">
        <f aca="false">IF(H75&lt;=$M$8,FECHA.MES(I74,(ROW(H75)-ROW(H74))*12/$M$7),"")</f>
        <v/>
      </c>
      <c r="J75" s="207" t="e">
        <f aca="false">+YEAR(I75)</f>
        <v>#VALUE!</v>
      </c>
      <c r="K75" s="209" t="str">
        <f aca="false">IF(H75&gt;$M$8,"",IF(H75&lt;$M$9+1,L75,-PMT($M$5/$M$7,($M$8-$M$9),$M$4,,IF($H$5="s",1,0))))</f>
        <v/>
      </c>
      <c r="L75" s="209" t="str">
        <f aca="false">IF(H75=$M$9+1,O74*$M$5/$M$7,IF(H75&gt;$M$8,"",IF(H75&lt;$M$9+1,$M$4*($M$5/$M$7),-IPMT($M$5/$M$7,H75-$M$9,($M$8-$M$9),$M$4,,IF($H$5="s",1,0)))))</f>
        <v/>
      </c>
      <c r="M75" s="209" t="str">
        <f aca="false">IF(H75&gt;$M$8,"",IF(H75&lt;$M$9+1,0,-PPMT(($M$5/$M$7),H75-$M$9,($M$8-$M$9),$M$4,,IF($H$5="s",1,0))))</f>
        <v/>
      </c>
      <c r="N75" s="209" t="str">
        <f aca="false">IF(H75&gt;$M$8,"",N74+M75)</f>
        <v/>
      </c>
      <c r="O75" s="209" t="str">
        <f aca="false">IF(H75&gt;$M$8,"",IF(H75&lt;=$M$9,$O$13,$O$13-N75))</f>
        <v/>
      </c>
      <c r="P75" s="210"/>
      <c r="S75" s="264" t="str">
        <f aca="false">IF((ROW(S75)-ROW($H$13))&gt;$M$8,"",ROW(S75)-ROW($H$13))</f>
        <v/>
      </c>
      <c r="T75" s="208" t="str">
        <f aca="false">IF(S75&lt;=$M$8,FECHA.MES(T74,(ROW(S75)-ROW(S74))*12/$M$7),"")</f>
        <v/>
      </c>
      <c r="U75" s="209" t="str">
        <f aca="false">IF(S75&gt;$W$8,"",IF(S75&lt;$W$9+1,V75,-PMT($W$5/$W$7,($W$8-$W$9),$W$4,,IF($H$5="s",1,0))))</f>
        <v/>
      </c>
      <c r="V75" s="209" t="str">
        <f aca="false">IF(S75=$W$9+1,Y74*$W$5/$W$7,IF(S75&gt;$W$8,"",IF(S75&lt;$W$9+1,$W$4*($W$5/$W$7),-IPMT($W$5/$W$7,S75-$W$9,($W$8-$W$9),$W$4,,IF($H$5="s",1,0)))))</f>
        <v/>
      </c>
      <c r="W75" s="209" t="str">
        <f aca="false">IF(S75&gt;$W$8,"",IF(S75&lt;$W$9+1,0,-PPMT(($W$5/$W$7),S75-$W$9,($W$8-$W$9),$W$4,,IF($H$5="s",1,0))))</f>
        <v/>
      </c>
      <c r="X75" s="209" t="str">
        <f aca="false">IF(S75&gt;$W$8,"",X74+W75)</f>
        <v/>
      </c>
      <c r="Y75" s="209" t="str">
        <f aca="false">IF(S75&gt;$W$8,"",IF(S75&lt;=$W$9,$Y$13,$Y$13-X75))</f>
        <v/>
      </c>
      <c r="Z75" s="265"/>
      <c r="AC75" s="264" t="str">
        <f aca="false">IF((ROW(AC75)-ROW($H$13))&gt;$M$8,"",ROW(AC75)-ROW($H$13))</f>
        <v/>
      </c>
      <c r="AD75" s="208" t="str">
        <f aca="false">IF(AC75&lt;=$M$8,FECHA.MES(AD74,(ROW(AC75)-ROW(AC74))*12/$M$7),"")</f>
        <v/>
      </c>
      <c r="AE75" s="209" t="str">
        <f aca="false">IF(AC75&gt;$AG$8,"",IF(AC75&lt;$AG$9+1,AF75,-PMT($AG$5/$AG$7,($AG$8-$AG$9),$AG$4,,IF($H$5="s",1,0))))</f>
        <v/>
      </c>
      <c r="AF75" s="209" t="str">
        <f aca="false">IF(AC75=$AG$9+1,AI74*$AG$5/$AG$7,IF(AC75&gt;$AG$8,"",IF(AC75&lt;$AG$9+1,$AG$4*($AG$5/$AG$7),-IPMT($AG$5/$AG$7,AC75-$M$9,($AG$8-$M$9),$AG$4,,IF($H$5="s",1,0)))))</f>
        <v/>
      </c>
      <c r="AG75" s="209" t="str">
        <f aca="false">IF(AC75&gt;$AG$8,"",IF(AC75&lt;$AG$9+1,0,-PPMT(($AG$5/$AG$7),AC75-$AG$9,($AG$8-$AG$9),$AG$4,,IF($H$5="s",1,0))))</f>
        <v/>
      </c>
      <c r="AH75" s="209" t="str">
        <f aca="false">IF(AC75&gt;$AG$8,"",AH74+AG75)</f>
        <v/>
      </c>
      <c r="AI75" s="209" t="str">
        <f aca="false">IF(AC75&gt;$AG$8,"",IF(AC75&lt;=$AG$9,$AI$13,$AI$13-AH75))</f>
        <v/>
      </c>
      <c r="AJ75" s="265"/>
      <c r="AT75" s="151"/>
    </row>
    <row r="76" customFormat="false" ht="14.4" hidden="false" customHeight="false" outlineLevel="0" collapsed="false">
      <c r="H76" s="207" t="str">
        <f aca="false">IF((ROW(H76)-ROW($H$13))&gt;$M$8,"",ROW(H76)-ROW($H$13))</f>
        <v/>
      </c>
      <c r="I76" s="208" t="str">
        <f aca="false">IF(H76&lt;=$M$8,FECHA.MES(I75,(ROW(H76)-ROW(H75))*12/$M$7),"")</f>
        <v/>
      </c>
      <c r="J76" s="207" t="e">
        <f aca="false">+YEAR(I76)</f>
        <v>#VALUE!</v>
      </c>
      <c r="K76" s="209" t="str">
        <f aca="false">IF(H76&gt;$M$8,"",IF(H76&lt;$M$9+1,L76,-PMT($M$5/$M$7,($M$8-$M$9),$M$4,,IF($H$5="s",1,0))))</f>
        <v/>
      </c>
      <c r="L76" s="209" t="str">
        <f aca="false">IF(H76=$M$9+1,O75*$M$5/$M$7,IF(H76&gt;$M$8,"",IF(H76&lt;$M$9+1,$M$4*($M$5/$M$7),-IPMT($M$5/$M$7,H76-$M$9,($M$8-$M$9),$M$4,,IF($H$5="s",1,0)))))</f>
        <v/>
      </c>
      <c r="M76" s="209" t="str">
        <f aca="false">IF(H76&gt;$M$8,"",IF(H76&lt;$M$9+1,0,-PPMT(($M$5/$M$7),H76-$M$9,($M$8-$M$9),$M$4,,IF($H$5="s",1,0))))</f>
        <v/>
      </c>
      <c r="N76" s="209" t="str">
        <f aca="false">IF(H76&gt;$M$8,"",N75+M76)</f>
        <v/>
      </c>
      <c r="O76" s="209" t="str">
        <f aca="false">IF(H76&gt;$M$8,"",IF(H76&lt;=$M$9,$O$13,$O$13-N76))</f>
        <v/>
      </c>
      <c r="P76" s="210"/>
      <c r="S76" s="264" t="str">
        <f aca="false">IF((ROW(S76)-ROW($H$13))&gt;$M$8,"",ROW(S76)-ROW($H$13))</f>
        <v/>
      </c>
      <c r="T76" s="208" t="str">
        <f aca="false">IF(S76&lt;=$M$8,FECHA.MES(T75,(ROW(S76)-ROW(S75))*12/$M$7),"")</f>
        <v/>
      </c>
      <c r="U76" s="209" t="str">
        <f aca="false">IF(S76&gt;$W$8,"",IF(S76&lt;$W$9+1,V76,-PMT($W$5/$W$7,($W$8-$W$9),$W$4,,IF($H$5="s",1,0))))</f>
        <v/>
      </c>
      <c r="V76" s="209" t="str">
        <f aca="false">IF(S76=$W$9+1,Y75*$W$5/$W$7,IF(S76&gt;$W$8,"",IF(S76&lt;$W$9+1,$W$4*($W$5/$W$7),-IPMT($W$5/$W$7,S76-$W$9,($W$8-$W$9),$W$4,,IF($H$5="s",1,0)))))</f>
        <v/>
      </c>
      <c r="W76" s="209" t="str">
        <f aca="false">IF(S76&gt;$W$8,"",IF(S76&lt;$W$9+1,0,-PPMT(($W$5/$W$7),S76-$W$9,($W$8-$W$9),$W$4,,IF($H$5="s",1,0))))</f>
        <v/>
      </c>
      <c r="X76" s="209" t="str">
        <f aca="false">IF(S76&gt;$W$8,"",X75+W76)</f>
        <v/>
      </c>
      <c r="Y76" s="209" t="str">
        <f aca="false">IF(S76&gt;$W$8,"",IF(S76&lt;=$W$9,$Y$13,$Y$13-X76))</f>
        <v/>
      </c>
      <c r="Z76" s="265"/>
      <c r="AC76" s="264" t="str">
        <f aca="false">IF((ROW(AC76)-ROW($H$13))&gt;$M$8,"",ROW(AC76)-ROW($H$13))</f>
        <v/>
      </c>
      <c r="AD76" s="208" t="str">
        <f aca="false">IF(AC76&lt;=$M$8,FECHA.MES(AD75,(ROW(AC76)-ROW(AC75))*12/$M$7),"")</f>
        <v/>
      </c>
      <c r="AE76" s="209" t="str">
        <f aca="false">IF(AC76&gt;$AG$8,"",IF(AC76&lt;$AG$9+1,AF76,-PMT($AG$5/$AG$7,($AG$8-$AG$9),$AG$4,,IF($H$5="s",1,0))))</f>
        <v/>
      </c>
      <c r="AF76" s="209" t="str">
        <f aca="false">IF(AC76=$AG$9+1,AI75*$AG$5/$AG$7,IF(AC76&gt;$AG$8,"",IF(AC76&lt;$AG$9+1,$AG$4*($AG$5/$AG$7),-IPMT($AG$5/$AG$7,AC76-$M$9,($AG$8-$M$9),$AG$4,,IF($H$5="s",1,0)))))</f>
        <v/>
      </c>
      <c r="AG76" s="209" t="str">
        <f aca="false">IF(AC76&gt;$AG$8,"",IF(AC76&lt;$AG$9+1,0,-PPMT(($AG$5/$AG$7),AC76-$AG$9,($AG$8-$AG$9),$AG$4,,IF($H$5="s",1,0))))</f>
        <v/>
      </c>
      <c r="AH76" s="209" t="str">
        <f aca="false">IF(AC76&gt;$AG$8,"",AH75+AG76)</f>
        <v/>
      </c>
      <c r="AI76" s="209" t="str">
        <f aca="false">IF(AC76&gt;$AG$8,"",IF(AC76&lt;=$AG$9,$AI$13,$AI$13-AH76))</f>
        <v/>
      </c>
      <c r="AJ76" s="265"/>
      <c r="AT76" s="151"/>
    </row>
    <row r="77" customFormat="false" ht="14.4" hidden="false" customHeight="false" outlineLevel="0" collapsed="false">
      <c r="H77" s="207" t="str">
        <f aca="false">IF((ROW(H77)-ROW($H$13))&gt;$M$8,"",ROW(H77)-ROW($H$13))</f>
        <v/>
      </c>
      <c r="I77" s="208" t="str">
        <f aca="false">IF(H77&lt;=$M$8,FECHA.MES(I76,(ROW(H77)-ROW(H76))*12/$M$7),"")</f>
        <v/>
      </c>
      <c r="J77" s="207" t="e">
        <f aca="false">+YEAR(I77)</f>
        <v>#VALUE!</v>
      </c>
      <c r="K77" s="209" t="str">
        <f aca="false">IF(H77&gt;$M$8,"",IF(H77&lt;$M$9+1,L77,-PMT($M$5/$M$7,($M$8-$M$9),$M$4,,IF($H$5="s",1,0))))</f>
        <v/>
      </c>
      <c r="L77" s="209" t="str">
        <f aca="false">IF(H77=$M$9+1,O76*$M$5/$M$7,IF(H77&gt;$M$8,"",IF(H77&lt;$M$9+1,$M$4*($M$5/$M$7),-IPMT($M$5/$M$7,H77-$M$9,($M$8-$M$9),$M$4,,IF($H$5="s",1,0)))))</f>
        <v/>
      </c>
      <c r="M77" s="209" t="str">
        <f aca="false">IF(H77&gt;$M$8,"",IF(H77&lt;$M$9+1,0,-PPMT(($M$5/$M$7),H77-$M$9,($M$8-$M$9),$M$4,,IF($H$5="s",1,0))))</f>
        <v/>
      </c>
      <c r="N77" s="209" t="str">
        <f aca="false">IF(H77&gt;$M$8,"",N76+M77)</f>
        <v/>
      </c>
      <c r="O77" s="209" t="str">
        <f aca="false">IF(H77&gt;$M$8,"",IF(H77&lt;=$M$9,$O$13,$O$13-N77))</f>
        <v/>
      </c>
      <c r="P77" s="210"/>
      <c r="S77" s="264" t="str">
        <f aca="false">IF((ROW(S77)-ROW($H$13))&gt;$M$8,"",ROW(S77)-ROW($H$13))</f>
        <v/>
      </c>
      <c r="T77" s="208" t="str">
        <f aca="false">IF(S77&lt;=$M$8,FECHA.MES(T76,(ROW(S77)-ROW(S76))*12/$M$7),"")</f>
        <v/>
      </c>
      <c r="U77" s="209" t="str">
        <f aca="false">IF(S77&gt;$W$8,"",IF(S77&lt;$W$9+1,V77,-PMT($W$5/$W$7,($W$8-$W$9),$W$4,,IF($H$5="s",1,0))))</f>
        <v/>
      </c>
      <c r="V77" s="209" t="str">
        <f aca="false">IF(S77=$W$9+1,Y76*$W$5/$W$7,IF(S77&gt;$W$8,"",IF(S77&lt;$W$9+1,$W$4*($W$5/$W$7),-IPMT($W$5/$W$7,S77-$W$9,($W$8-$W$9),$W$4,,IF($H$5="s",1,0)))))</f>
        <v/>
      </c>
      <c r="W77" s="209" t="str">
        <f aca="false">IF(S77&gt;$W$8,"",IF(S77&lt;$W$9+1,0,-PPMT(($W$5/$W$7),S77-$W$9,($W$8-$W$9),$W$4,,IF($H$5="s",1,0))))</f>
        <v/>
      </c>
      <c r="X77" s="209" t="str">
        <f aca="false">IF(S77&gt;$W$8,"",X76+W77)</f>
        <v/>
      </c>
      <c r="Y77" s="209" t="str">
        <f aca="false">IF(S77&gt;$W$8,"",IF(S77&lt;=$W$9,$Y$13,$Y$13-X77))</f>
        <v/>
      </c>
      <c r="Z77" s="265"/>
      <c r="AC77" s="264" t="str">
        <f aca="false">IF((ROW(AC77)-ROW($H$13))&gt;$M$8,"",ROW(AC77)-ROW($H$13))</f>
        <v/>
      </c>
      <c r="AD77" s="208" t="str">
        <f aca="false">IF(AC77&lt;=$M$8,FECHA.MES(AD76,(ROW(AC77)-ROW(AC76))*12/$M$7),"")</f>
        <v/>
      </c>
      <c r="AE77" s="209" t="str">
        <f aca="false">IF(AC77&gt;$AG$8,"",IF(AC77&lt;$AG$9+1,AF77,-PMT($AG$5/$AG$7,($AG$8-$AG$9),$AG$4,,IF($H$5="s",1,0))))</f>
        <v/>
      </c>
      <c r="AF77" s="209" t="str">
        <f aca="false">IF(AC77=$AG$9+1,AI76*$AG$5/$AG$7,IF(AC77&gt;$AG$8,"",IF(AC77&lt;$AG$9+1,$AG$4*($AG$5/$AG$7),-IPMT($AG$5/$AG$7,AC77-$M$9,($AG$8-$M$9),$AG$4,,IF($H$5="s",1,0)))))</f>
        <v/>
      </c>
      <c r="AG77" s="209" t="str">
        <f aca="false">IF(AC77&gt;$AG$8,"",IF(AC77&lt;$AG$9+1,0,-PPMT(($AG$5/$AG$7),AC77-$AG$9,($AG$8-$AG$9),$AG$4,,IF($H$5="s",1,0))))</f>
        <v/>
      </c>
      <c r="AH77" s="209" t="str">
        <f aca="false">IF(AC77&gt;$AG$8,"",AH76+AG77)</f>
        <v/>
      </c>
      <c r="AI77" s="209" t="str">
        <f aca="false">IF(AC77&gt;$AG$8,"",IF(AC77&lt;=$AG$9,$AI$13,$AI$13-AH77))</f>
        <v/>
      </c>
      <c r="AJ77" s="265"/>
      <c r="AT77" s="151"/>
    </row>
    <row r="78" customFormat="false" ht="14.4" hidden="false" customHeight="false" outlineLevel="0" collapsed="false">
      <c r="H78" s="207" t="str">
        <f aca="false">IF((ROW(H78)-ROW($H$13))&gt;$M$8,"",ROW(H78)-ROW($H$13))</f>
        <v/>
      </c>
      <c r="I78" s="208" t="str">
        <f aca="false">IF(H78&lt;=$M$8,FECHA.MES(I77,(ROW(H78)-ROW(H77))*12/$M$7),"")</f>
        <v/>
      </c>
      <c r="J78" s="207" t="e">
        <f aca="false">+YEAR(I78)</f>
        <v>#VALUE!</v>
      </c>
      <c r="K78" s="209" t="str">
        <f aca="false">IF(H78&gt;$M$8,"",IF(H78&lt;$M$9+1,L78,-PMT($M$5/$M$7,($M$8-$M$9),$M$4,,IF($H$5="s",1,0))))</f>
        <v/>
      </c>
      <c r="L78" s="209" t="str">
        <f aca="false">IF(H78=$M$9+1,O77*$M$5/$M$7,IF(H78&gt;$M$8,"",IF(H78&lt;$M$9+1,$M$4*($M$5/$M$7),-IPMT($M$5/$M$7,H78-$M$9,($M$8-$M$9),$M$4,,IF($H$5="s",1,0)))))</f>
        <v/>
      </c>
      <c r="M78" s="209" t="str">
        <f aca="false">IF(H78&gt;$M$8,"",IF(H78&lt;$M$9+1,0,-PPMT(($M$5/$M$7),H78-$M$9,($M$8-$M$9),$M$4,,IF($H$5="s",1,0))))</f>
        <v/>
      </c>
      <c r="N78" s="209" t="str">
        <f aca="false">IF(H78&gt;$M$8,"",N77+M78)</f>
        <v/>
      </c>
      <c r="O78" s="209" t="str">
        <f aca="false">IF(H78&gt;$M$8,"",IF(H78&lt;=$M$9,$O$13,$O$13-N78))</f>
        <v/>
      </c>
      <c r="P78" s="210"/>
      <c r="S78" s="264" t="str">
        <f aca="false">IF((ROW(S78)-ROW($H$13))&gt;$M$8,"",ROW(S78)-ROW($H$13))</f>
        <v/>
      </c>
      <c r="T78" s="208" t="str">
        <f aca="false">IF(S78&lt;=$M$8,FECHA.MES(T77,(ROW(S78)-ROW(S77))*12/$M$7),"")</f>
        <v/>
      </c>
      <c r="U78" s="209" t="str">
        <f aca="false">IF(S78&gt;$W$8,"",IF(S78&lt;$W$9+1,V78,-PMT($W$5/$W$7,($W$8-$W$9),$W$4,,IF($H$5="s",1,0))))</f>
        <v/>
      </c>
      <c r="V78" s="209" t="str">
        <f aca="false">IF(S78=$W$9+1,Y77*$W$5/$W$7,IF(S78&gt;$W$8,"",IF(S78&lt;$W$9+1,$W$4*($W$5/$W$7),-IPMT($W$5/$W$7,S78-$W$9,($W$8-$W$9),$W$4,,IF($H$5="s",1,0)))))</f>
        <v/>
      </c>
      <c r="W78" s="209" t="str">
        <f aca="false">IF(S78&gt;$W$8,"",IF(S78&lt;$W$9+1,0,-PPMT(($W$5/$W$7),S78-$W$9,($W$8-$W$9),$W$4,,IF($H$5="s",1,0))))</f>
        <v/>
      </c>
      <c r="X78" s="209" t="str">
        <f aca="false">IF(S78&gt;$W$8,"",X77+W78)</f>
        <v/>
      </c>
      <c r="Y78" s="209" t="str">
        <f aca="false">IF(S78&gt;$W$8,"",IF(S78&lt;=$W$9,$Y$13,$Y$13-X78))</f>
        <v/>
      </c>
      <c r="Z78" s="265"/>
      <c r="AC78" s="264" t="str">
        <f aca="false">IF((ROW(AC78)-ROW($H$13))&gt;$M$8,"",ROW(AC78)-ROW($H$13))</f>
        <v/>
      </c>
      <c r="AD78" s="208" t="str">
        <f aca="false">IF(AC78&lt;=$M$8,FECHA.MES(AD77,(ROW(AC78)-ROW(AC77))*12/$M$7),"")</f>
        <v/>
      </c>
      <c r="AE78" s="209" t="str">
        <f aca="false">IF(AC78&gt;$AG$8,"",IF(AC78&lt;$AG$9+1,AF78,-PMT($AG$5/$AG$7,($AG$8-$AG$9),$AG$4,,IF($H$5="s",1,0))))</f>
        <v/>
      </c>
      <c r="AF78" s="209" t="str">
        <f aca="false">IF(AC78=$AG$9+1,AI77*$AG$5/$AG$7,IF(AC78&gt;$AG$8,"",IF(AC78&lt;$AG$9+1,$AG$4*($AG$5/$AG$7),-IPMT($AG$5/$AG$7,AC78-$M$9,($AG$8-$M$9),$AG$4,,IF($H$5="s",1,0)))))</f>
        <v/>
      </c>
      <c r="AG78" s="209" t="str">
        <f aca="false">IF(AC78&gt;$AG$8,"",IF(AC78&lt;$AG$9+1,0,-PPMT(($AG$5/$AG$7),AC78-$AG$9,($AG$8-$AG$9),$AG$4,,IF($H$5="s",1,0))))</f>
        <v/>
      </c>
      <c r="AH78" s="209" t="str">
        <f aca="false">IF(AC78&gt;$AG$8,"",AH77+AG78)</f>
        <v/>
      </c>
      <c r="AI78" s="209" t="str">
        <f aca="false">IF(AC78&gt;$AG$8,"",IF(AC78&lt;=$AG$9,$AI$13,$AI$13-AH78))</f>
        <v/>
      </c>
      <c r="AJ78" s="265"/>
      <c r="AT78" s="151"/>
    </row>
    <row r="79" customFormat="false" ht="14.4" hidden="false" customHeight="false" outlineLevel="0" collapsed="false">
      <c r="H79" s="207" t="str">
        <f aca="false">IF((ROW(H79)-ROW($H$13))&gt;$M$8,"",ROW(H79)-ROW($H$13))</f>
        <v/>
      </c>
      <c r="I79" s="208" t="str">
        <f aca="false">IF(H79&lt;=$M$8,FECHA.MES(I78,(ROW(H79)-ROW(H78))*12/$M$7),"")</f>
        <v/>
      </c>
      <c r="J79" s="207" t="e">
        <f aca="false">+YEAR(I79)</f>
        <v>#VALUE!</v>
      </c>
      <c r="K79" s="209" t="str">
        <f aca="false">IF(H79&gt;$M$8,"",IF(H79&lt;$M$9+1,L79,-PMT($M$5/$M$7,($M$8-$M$9),$M$4,,IF($H$5="s",1,0))))</f>
        <v/>
      </c>
      <c r="L79" s="209" t="str">
        <f aca="false">IF(H79=$M$9+1,O78*$M$5/$M$7,IF(H79&gt;$M$8,"",IF(H79&lt;$M$9+1,$M$4*($M$5/$M$7),-IPMT($M$5/$M$7,H79-$M$9,($M$8-$M$9),$M$4,,IF($H$5="s",1,0)))))</f>
        <v/>
      </c>
      <c r="M79" s="209" t="str">
        <f aca="false">IF(H79&gt;$M$8,"",IF(H79&lt;$M$9+1,0,-PPMT(($M$5/$M$7),H79-$M$9,($M$8-$M$9),$M$4,,IF($H$5="s",1,0))))</f>
        <v/>
      </c>
      <c r="N79" s="209" t="str">
        <f aca="false">IF(H79&gt;$M$8,"",N78+M79)</f>
        <v/>
      </c>
      <c r="O79" s="209" t="str">
        <f aca="false">IF(H79&gt;$M$8,"",IF(H79&lt;=$M$9,$O$13,$O$13-N79))</f>
        <v/>
      </c>
      <c r="P79" s="210"/>
      <c r="S79" s="264" t="str">
        <f aca="false">IF((ROW(S79)-ROW($H$13))&gt;$M$8,"",ROW(S79)-ROW($H$13))</f>
        <v/>
      </c>
      <c r="T79" s="208" t="str">
        <f aca="false">IF(S79&lt;=$M$8,FECHA.MES(T78,(ROW(S79)-ROW(S78))*12/$M$7),"")</f>
        <v/>
      </c>
      <c r="U79" s="209" t="str">
        <f aca="false">IF(S79&gt;$W$8,"",IF(S79&lt;$W$9+1,V79,-PMT($W$5/$W$7,($W$8-$W$9),$W$4,,IF($H$5="s",1,0))))</f>
        <v/>
      </c>
      <c r="V79" s="209" t="str">
        <f aca="false">IF(S79=$W$9+1,Y78*$W$5/$W$7,IF(S79&gt;$W$8,"",IF(S79&lt;$W$9+1,$W$4*($W$5/$W$7),-IPMT($W$5/$W$7,S79-$W$9,($W$8-$W$9),$W$4,,IF($H$5="s",1,0)))))</f>
        <v/>
      </c>
      <c r="W79" s="209" t="str">
        <f aca="false">IF(S79&gt;$W$8,"",IF(S79&lt;$W$9+1,0,-PPMT(($W$5/$W$7),S79-$W$9,($W$8-$W$9),$W$4,,IF($H$5="s",1,0))))</f>
        <v/>
      </c>
      <c r="X79" s="209" t="str">
        <f aca="false">IF(S79&gt;$W$8,"",X78+W79)</f>
        <v/>
      </c>
      <c r="Y79" s="209" t="str">
        <f aca="false">IF(S79&gt;$W$8,"",IF(S79&lt;=$W$9,$Y$13,$Y$13-X79))</f>
        <v/>
      </c>
      <c r="Z79" s="265"/>
      <c r="AC79" s="264" t="str">
        <f aca="false">IF((ROW(AC79)-ROW($H$13))&gt;$M$8,"",ROW(AC79)-ROW($H$13))</f>
        <v/>
      </c>
      <c r="AD79" s="208" t="str">
        <f aca="false">IF(AC79&lt;=$M$8,FECHA.MES(AD78,(ROW(AC79)-ROW(AC78))*12/$M$7),"")</f>
        <v/>
      </c>
      <c r="AE79" s="209" t="str">
        <f aca="false">IF(AC79&gt;$AG$8,"",IF(AC79&lt;$AG$9+1,AF79,-PMT($AG$5/$AG$7,($AG$8-$AG$9),$AG$4,,IF($H$5="s",1,0))))</f>
        <v/>
      </c>
      <c r="AF79" s="209" t="str">
        <f aca="false">IF(AC79=$AG$9+1,AI78*$AG$5/$AG$7,IF(AC79&gt;$AG$8,"",IF(AC79&lt;$AG$9+1,$AG$4*($AG$5/$AG$7),-IPMT($AG$5/$AG$7,AC79-$M$9,($AG$8-$M$9),$AG$4,,IF($H$5="s",1,0)))))</f>
        <v/>
      </c>
      <c r="AG79" s="209" t="str">
        <f aca="false">IF(AC79&gt;$AG$8,"",IF(AC79&lt;$AG$9+1,0,-PPMT(($AG$5/$AG$7),AC79-$AG$9,($AG$8-$AG$9),$AG$4,,IF($H$5="s",1,0))))</f>
        <v/>
      </c>
      <c r="AH79" s="209" t="str">
        <f aca="false">IF(AC79&gt;$AG$8,"",AH78+AG79)</f>
        <v/>
      </c>
      <c r="AI79" s="209" t="str">
        <f aca="false">IF(AC79&gt;$AG$8,"",IF(AC79&lt;=$AG$9,$AI$13,$AI$13-AH79))</f>
        <v/>
      </c>
      <c r="AJ79" s="265"/>
      <c r="AT79" s="151"/>
    </row>
    <row r="80" customFormat="false" ht="14.4" hidden="false" customHeight="false" outlineLevel="0" collapsed="false">
      <c r="H80" s="207" t="str">
        <f aca="false">IF((ROW(H80)-ROW($H$13))&gt;$M$8,"",ROW(H80)-ROW($H$13))</f>
        <v/>
      </c>
      <c r="I80" s="208" t="str">
        <f aca="false">IF(H80&lt;=$M$8,FECHA.MES(I79,(ROW(H80)-ROW(H79))*12/$M$7),"")</f>
        <v/>
      </c>
      <c r="J80" s="207" t="e">
        <f aca="false">+YEAR(I80)</f>
        <v>#VALUE!</v>
      </c>
      <c r="K80" s="209" t="str">
        <f aca="false">IF(H80&gt;$M$8,"",IF(H80&lt;$M$9+1,L80,-PMT($M$5/$M$7,($M$8-$M$9),$M$4,,IF($H$5="s",1,0))))</f>
        <v/>
      </c>
      <c r="L80" s="209" t="str">
        <f aca="false">IF(H80=$M$9+1,O79*$M$5/$M$7,IF(H80&gt;$M$8,"",IF(H80&lt;$M$9+1,$M$4*($M$5/$M$7),-IPMT($M$5/$M$7,H80-$M$9,($M$8-$M$9),$M$4,,IF($H$5="s",1,0)))))</f>
        <v/>
      </c>
      <c r="M80" s="209" t="str">
        <f aca="false">IF(H80&gt;$M$8,"",IF(H80&lt;$M$9+1,0,-PPMT(($M$5/$M$7),H80-$M$9,($M$8-$M$9),$M$4,,IF($H$5="s",1,0))))</f>
        <v/>
      </c>
      <c r="N80" s="209" t="str">
        <f aca="false">IF(H80&gt;$M$8,"",N79+M80)</f>
        <v/>
      </c>
      <c r="O80" s="209" t="str">
        <f aca="false">IF(H80&gt;$M$8,"",IF(H80&lt;=$M$9,$O$13,$O$13-N80))</f>
        <v/>
      </c>
      <c r="P80" s="210"/>
      <c r="S80" s="264" t="str">
        <f aca="false">IF((ROW(S80)-ROW($H$13))&gt;$M$8,"",ROW(S80)-ROW($H$13))</f>
        <v/>
      </c>
      <c r="T80" s="208" t="str">
        <f aca="false">IF(S80&lt;=$M$8,FECHA.MES(T79,(ROW(S80)-ROW(S79))*12/$M$7),"")</f>
        <v/>
      </c>
      <c r="U80" s="209" t="str">
        <f aca="false">IF(S80&gt;$W$8,"",IF(S80&lt;$W$9+1,V80,-PMT($W$5/$W$7,($W$8-$W$9),$W$4,,IF($H$5="s",1,0))))</f>
        <v/>
      </c>
      <c r="V80" s="209" t="str">
        <f aca="false">IF(S80=$W$9+1,Y79*$W$5/$W$7,IF(S80&gt;$W$8,"",IF(S80&lt;$W$9+1,$W$4*($W$5/$W$7),-IPMT($W$5/$W$7,S80-$W$9,($W$8-$W$9),$W$4,,IF($H$5="s",1,0)))))</f>
        <v/>
      </c>
      <c r="W80" s="209" t="str">
        <f aca="false">IF(S80&gt;$W$8,"",IF(S80&lt;$W$9+1,0,-PPMT(($W$5/$W$7),S80-$W$9,($W$8-$W$9),$W$4,,IF($H$5="s",1,0))))</f>
        <v/>
      </c>
      <c r="X80" s="209" t="str">
        <f aca="false">IF(S80&gt;$W$8,"",X79+W80)</f>
        <v/>
      </c>
      <c r="Y80" s="209" t="str">
        <f aca="false">IF(S80&gt;$W$8,"",IF(S80&lt;=$W$9,$Y$13,$Y$13-X80))</f>
        <v/>
      </c>
      <c r="Z80" s="265"/>
      <c r="AC80" s="264" t="str">
        <f aca="false">IF((ROW(AC80)-ROW($H$13))&gt;$M$8,"",ROW(AC80)-ROW($H$13))</f>
        <v/>
      </c>
      <c r="AD80" s="208" t="str">
        <f aca="false">IF(AC80&lt;=$M$8,FECHA.MES(AD79,(ROW(AC80)-ROW(AC79))*12/$M$7),"")</f>
        <v/>
      </c>
      <c r="AE80" s="209" t="str">
        <f aca="false">IF(AC80&gt;$AG$8,"",IF(AC80&lt;$AG$9+1,AF80,-PMT($AG$5/$AG$7,($AG$8-$AG$9),$AG$4,,IF($H$5="s",1,0))))</f>
        <v/>
      </c>
      <c r="AF80" s="209" t="str">
        <f aca="false">IF(AC80=$AG$9+1,AI79*$AG$5/$AG$7,IF(AC80&gt;$AG$8,"",IF(AC80&lt;$AG$9+1,$AG$4*($AG$5/$AG$7),-IPMT($AG$5/$AG$7,AC80-$M$9,($AG$8-$M$9),$AG$4,,IF($H$5="s",1,0)))))</f>
        <v/>
      </c>
      <c r="AG80" s="209" t="str">
        <f aca="false">IF(AC80&gt;$AG$8,"",IF(AC80&lt;$AG$9+1,0,-PPMT(($AG$5/$AG$7),AC80-$AG$9,($AG$8-$AG$9),$AG$4,,IF($H$5="s",1,0))))</f>
        <v/>
      </c>
      <c r="AH80" s="209" t="str">
        <f aca="false">IF(AC80&gt;$AG$8,"",AH79+AG80)</f>
        <v/>
      </c>
      <c r="AI80" s="209" t="str">
        <f aca="false">IF(AC80&gt;$AG$8,"",IF(AC80&lt;=$AG$9,$AI$13,$AI$13-AH80))</f>
        <v/>
      </c>
      <c r="AJ80" s="265"/>
      <c r="AT80" s="151"/>
    </row>
    <row r="81" customFormat="false" ht="14.4" hidden="false" customHeight="false" outlineLevel="0" collapsed="false">
      <c r="H81" s="207" t="str">
        <f aca="false">IF((ROW(H81)-ROW($H$13))&gt;$M$8,"",ROW(H81)-ROW($H$13))</f>
        <v/>
      </c>
      <c r="I81" s="208" t="str">
        <f aca="false">IF(H81&lt;=$M$8,FECHA.MES(I80,(ROW(H81)-ROW(H80))*12/$M$7),"")</f>
        <v/>
      </c>
      <c r="J81" s="207" t="e">
        <f aca="false">+YEAR(I81)</f>
        <v>#VALUE!</v>
      </c>
      <c r="K81" s="209" t="str">
        <f aca="false">IF(H81&gt;$M$8,"",IF(H81&lt;$M$9+1,L81,-PMT($M$5/$M$7,($M$8-$M$9),$M$4,,IF($H$5="s",1,0))))</f>
        <v/>
      </c>
      <c r="L81" s="209" t="str">
        <f aca="false">IF(H81=$M$9+1,O80*$M$5/$M$7,IF(H81&gt;$M$8,"",IF(H81&lt;$M$9+1,$M$4*($M$5/$M$7),-IPMT($M$5/$M$7,H81-$M$9,($M$8-$M$9),$M$4,,IF($H$5="s",1,0)))))</f>
        <v/>
      </c>
      <c r="M81" s="209" t="str">
        <f aca="false">IF(H81&gt;$M$8,"",IF(H81&lt;$M$9+1,0,-PPMT(($M$5/$M$7),H81-$M$9,($M$8-$M$9),$M$4,,IF($H$5="s",1,0))))</f>
        <v/>
      </c>
      <c r="N81" s="209" t="str">
        <f aca="false">IF(H81&gt;$M$8,"",N80+M81)</f>
        <v/>
      </c>
      <c r="O81" s="209" t="str">
        <f aca="false">IF(H81&gt;$M$8,"",IF(H81&lt;=$M$9,$O$13,$O$13-N81))</f>
        <v/>
      </c>
      <c r="P81" s="210"/>
      <c r="S81" s="264" t="str">
        <f aca="false">IF((ROW(S81)-ROW($H$13))&gt;$M$8,"",ROW(S81)-ROW($H$13))</f>
        <v/>
      </c>
      <c r="T81" s="208" t="str">
        <f aca="false">IF(S81&lt;=$M$8,FECHA.MES(T80,(ROW(S81)-ROW(S80))*12/$M$7),"")</f>
        <v/>
      </c>
      <c r="U81" s="209" t="str">
        <f aca="false">IF(S81&gt;$W$8,"",IF(S81&lt;$W$9+1,V81,-PMT($W$5/$W$7,($W$8-$W$9),$W$4,,IF($H$5="s",1,0))))</f>
        <v/>
      </c>
      <c r="V81" s="209" t="str">
        <f aca="false">IF(S81=$W$9+1,Y80*$W$5/$W$7,IF(S81&gt;$W$8,"",IF(S81&lt;$W$9+1,$W$4*($W$5/$W$7),-IPMT($W$5/$W$7,S81-$W$9,($W$8-$W$9),$W$4,,IF($H$5="s",1,0)))))</f>
        <v/>
      </c>
      <c r="W81" s="209" t="str">
        <f aca="false">IF(S81&gt;$W$8,"",IF(S81&lt;$W$9+1,0,-PPMT(($W$5/$W$7),S81-$W$9,($W$8-$W$9),$W$4,,IF($H$5="s",1,0))))</f>
        <v/>
      </c>
      <c r="X81" s="209" t="str">
        <f aca="false">IF(S81&gt;$W$8,"",X80+W81)</f>
        <v/>
      </c>
      <c r="Y81" s="209" t="str">
        <f aca="false">IF(S81&gt;$W$8,"",IF(S81&lt;=$W$9,$Y$13,$Y$13-X81))</f>
        <v/>
      </c>
      <c r="Z81" s="265"/>
      <c r="AC81" s="264" t="str">
        <f aca="false">IF((ROW(AC81)-ROW($H$13))&gt;$M$8,"",ROW(AC81)-ROW($H$13))</f>
        <v/>
      </c>
      <c r="AD81" s="208" t="str">
        <f aca="false">IF(AC81&lt;=$M$8,FECHA.MES(AD80,(ROW(AC81)-ROW(AC80))*12/$M$7),"")</f>
        <v/>
      </c>
      <c r="AE81" s="209" t="str">
        <f aca="false">IF(AC81&gt;$AG$8,"",IF(AC81&lt;$AG$9+1,AF81,-PMT($AG$5/$AG$7,($AG$8-$AG$9),$AG$4,,IF($H$5="s",1,0))))</f>
        <v/>
      </c>
      <c r="AF81" s="209" t="str">
        <f aca="false">IF(AC81=$AG$9+1,AI80*$AG$5/$AG$7,IF(AC81&gt;$AG$8,"",IF(AC81&lt;$AG$9+1,$AG$4*($AG$5/$AG$7),-IPMT($AG$5/$AG$7,AC81-$M$9,($AG$8-$M$9),$AG$4,,IF($H$5="s",1,0)))))</f>
        <v/>
      </c>
      <c r="AG81" s="209" t="str">
        <f aca="false">IF(AC81&gt;$AG$8,"",IF(AC81&lt;$AG$9+1,0,-PPMT(($AG$5/$AG$7),AC81-$AG$9,($AG$8-$AG$9),$AG$4,,IF($H$5="s",1,0))))</f>
        <v/>
      </c>
      <c r="AH81" s="209" t="str">
        <f aca="false">IF(AC81&gt;$AG$8,"",AH80+AG81)</f>
        <v/>
      </c>
      <c r="AI81" s="209" t="str">
        <f aca="false">IF(AC81&gt;$AG$8,"",IF(AC81&lt;=$AG$9,$AI$13,$AI$13-AH81))</f>
        <v/>
      </c>
      <c r="AJ81" s="265"/>
      <c r="AT81" s="151"/>
    </row>
    <row r="82" customFormat="false" ht="14.4" hidden="false" customHeight="false" outlineLevel="0" collapsed="false">
      <c r="H82" s="207" t="str">
        <f aca="false">IF((ROW(H82)-ROW($H$13))&gt;$M$8,"",ROW(H82)-ROW($H$13))</f>
        <v/>
      </c>
      <c r="I82" s="208" t="str">
        <f aca="false">IF(H82&lt;=$M$8,FECHA.MES(I81,(ROW(H82)-ROW(H81))*12/$M$7),"")</f>
        <v/>
      </c>
      <c r="J82" s="207" t="e">
        <f aca="false">+YEAR(I82)</f>
        <v>#VALUE!</v>
      </c>
      <c r="K82" s="209" t="str">
        <f aca="false">IF(H82&gt;$M$8,"",IF(H82&lt;$M$9+1,L82,-PMT($M$5/$M$7,($M$8-$M$9),$M$4,,IF($H$5="s",1,0))))</f>
        <v/>
      </c>
      <c r="L82" s="209" t="str">
        <f aca="false">IF(H82=$M$9+1,O81*$M$5/$M$7,IF(H82&gt;$M$8,"",IF(H82&lt;$M$9+1,$M$4*($M$5/$M$7),-IPMT($M$5/$M$7,H82-$M$9,($M$8-$M$9),$M$4,,IF($H$5="s",1,0)))))</f>
        <v/>
      </c>
      <c r="M82" s="209" t="str">
        <f aca="false">IF(H82&gt;$M$8,"",IF(H82&lt;$M$9+1,0,-PPMT(($M$5/$M$7),H82-$M$9,($M$8-$M$9),$M$4,,IF($H$5="s",1,0))))</f>
        <v/>
      </c>
      <c r="N82" s="209" t="str">
        <f aca="false">IF(H82&gt;$M$8,"",N81+M82)</f>
        <v/>
      </c>
      <c r="O82" s="209" t="str">
        <f aca="false">IF(H82&gt;$M$8,"",IF(H82&lt;=$M$9,$O$13,$O$13-N82))</f>
        <v/>
      </c>
      <c r="P82" s="210"/>
      <c r="S82" s="264" t="str">
        <f aca="false">IF((ROW(S82)-ROW($H$13))&gt;$M$8,"",ROW(S82)-ROW($H$13))</f>
        <v/>
      </c>
      <c r="T82" s="208" t="str">
        <f aca="false">IF(S82&lt;=$M$8,FECHA.MES(T81,(ROW(S82)-ROW(S81))*12/$M$7),"")</f>
        <v/>
      </c>
      <c r="U82" s="209" t="str">
        <f aca="false">IF(S82&gt;$W$8,"",IF(S82&lt;$W$9+1,V82,-PMT($W$5/$W$7,($W$8-$W$9),$W$4,,IF($H$5="s",1,0))))</f>
        <v/>
      </c>
      <c r="V82" s="209" t="str">
        <f aca="false">IF(S82=$W$9+1,Y81*$W$5/$W$7,IF(S82&gt;$W$8,"",IF(S82&lt;$W$9+1,$W$4*($W$5/$W$7),-IPMT($W$5/$W$7,S82-$W$9,($W$8-$W$9),$W$4,,IF($H$5="s",1,0)))))</f>
        <v/>
      </c>
      <c r="W82" s="209" t="str">
        <f aca="false">IF(S82&gt;$W$8,"",IF(S82&lt;$W$9+1,0,-PPMT(($W$5/$W$7),S82-$W$9,($W$8-$W$9),$W$4,,IF($H$5="s",1,0))))</f>
        <v/>
      </c>
      <c r="X82" s="209" t="str">
        <f aca="false">IF(S82&gt;$W$8,"",X81+W82)</f>
        <v/>
      </c>
      <c r="Y82" s="209" t="str">
        <f aca="false">IF(S82&gt;$W$8,"",IF(S82&lt;=$W$9,$Y$13,$Y$13-X82))</f>
        <v/>
      </c>
      <c r="Z82" s="265"/>
      <c r="AC82" s="264" t="str">
        <f aca="false">IF((ROW(AC82)-ROW($H$13))&gt;$M$8,"",ROW(AC82)-ROW($H$13))</f>
        <v/>
      </c>
      <c r="AD82" s="208" t="str">
        <f aca="false">IF(AC82&lt;=$M$8,FECHA.MES(AD81,(ROW(AC82)-ROW(AC81))*12/$M$7),"")</f>
        <v/>
      </c>
      <c r="AE82" s="209" t="str">
        <f aca="false">IF(AC82&gt;$AG$8,"",IF(AC82&lt;$AG$9+1,AF82,-PMT($AG$5/$AG$7,($AG$8-$AG$9),$AG$4,,IF($H$5="s",1,0))))</f>
        <v/>
      </c>
      <c r="AF82" s="209" t="str">
        <f aca="false">IF(AC82=$AG$9+1,AI81*$AG$5/$AG$7,IF(AC82&gt;$AG$8,"",IF(AC82&lt;$AG$9+1,$AG$4*($AG$5/$AG$7),-IPMT($AG$5/$AG$7,AC82-$M$9,($AG$8-$M$9),$AG$4,,IF($H$5="s",1,0)))))</f>
        <v/>
      </c>
      <c r="AG82" s="209" t="str">
        <f aca="false">IF(AC82&gt;$AG$8,"",IF(AC82&lt;$AG$9+1,0,-PPMT(($AG$5/$AG$7),AC82-$AG$9,($AG$8-$AG$9),$AG$4,,IF($H$5="s",1,0))))</f>
        <v/>
      </c>
      <c r="AH82" s="209" t="str">
        <f aca="false">IF(AC82&gt;$AG$8,"",AH81+AG82)</f>
        <v/>
      </c>
      <c r="AI82" s="209" t="str">
        <f aca="false">IF(AC82&gt;$AG$8,"",IF(AC82&lt;=$AG$9,$AI$13,$AI$13-AH82))</f>
        <v/>
      </c>
      <c r="AJ82" s="265"/>
      <c r="AT82" s="151"/>
    </row>
    <row r="83" customFormat="false" ht="14.4" hidden="false" customHeight="false" outlineLevel="0" collapsed="false">
      <c r="H83" s="207" t="str">
        <f aca="false">IF((ROW(H83)-ROW($H$13))&gt;$M$8,"",ROW(H83)-ROW($H$13))</f>
        <v/>
      </c>
      <c r="I83" s="208" t="str">
        <f aca="false">IF(H83&lt;=$M$8,FECHA.MES(I82,(ROW(H83)-ROW(H82))*12/$M$7),"")</f>
        <v/>
      </c>
      <c r="J83" s="207" t="e">
        <f aca="false">+YEAR(I83)</f>
        <v>#VALUE!</v>
      </c>
      <c r="K83" s="209" t="str">
        <f aca="false">IF(H83&gt;$M$8,"",IF(H83&lt;$M$9+1,L83,-PMT($M$5/$M$7,($M$8-$M$9),$M$4,,IF($H$5="s",1,0))))</f>
        <v/>
      </c>
      <c r="L83" s="209" t="str">
        <f aca="false">IF(H83=$M$9+1,O82*$M$5/$M$7,IF(H83&gt;$M$8,"",IF(H83&lt;$M$9+1,$M$4*($M$5/$M$7),-IPMT($M$5/$M$7,H83-$M$9,($M$8-$M$9),$M$4,,IF($H$5="s",1,0)))))</f>
        <v/>
      </c>
      <c r="M83" s="209" t="str">
        <f aca="false">IF(H83&gt;$M$8,"",IF(H83&lt;$M$9+1,0,-PPMT(($M$5/$M$7),H83-$M$9,($M$8-$M$9),$M$4,,IF($H$5="s",1,0))))</f>
        <v/>
      </c>
      <c r="N83" s="209" t="str">
        <f aca="false">IF(H83&gt;$M$8,"",N82+M83)</f>
        <v/>
      </c>
      <c r="O83" s="209" t="str">
        <f aca="false">IF(H83&gt;$M$8,"",IF(H83&lt;=$M$9,$O$13,$O$13-N83))</f>
        <v/>
      </c>
      <c r="P83" s="210"/>
      <c r="S83" s="264" t="str">
        <f aca="false">IF((ROW(S83)-ROW($H$13))&gt;$M$8,"",ROW(S83)-ROW($H$13))</f>
        <v/>
      </c>
      <c r="T83" s="208" t="str">
        <f aca="false">IF(S83&lt;=$M$8,FECHA.MES(T82,(ROW(S83)-ROW(S82))*12/$M$7),"")</f>
        <v/>
      </c>
      <c r="U83" s="209" t="str">
        <f aca="false">IF(S83&gt;$W$8,"",IF(S83&lt;$W$9+1,V83,-PMT($W$5/$W$7,($W$8-$W$9),$W$4,,IF($H$5="s",1,0))))</f>
        <v/>
      </c>
      <c r="V83" s="209" t="str">
        <f aca="false">IF(S83=$W$9+1,Y82*$W$5/$W$7,IF(S83&gt;$W$8,"",IF(S83&lt;$W$9+1,$W$4*($W$5/$W$7),-IPMT($W$5/$W$7,S83-$W$9,($W$8-$W$9),$W$4,,IF($H$5="s",1,0)))))</f>
        <v/>
      </c>
      <c r="W83" s="209" t="str">
        <f aca="false">IF(S83&gt;$W$8,"",IF(S83&lt;$W$9+1,0,-PPMT(($W$5/$W$7),S83-$W$9,($W$8-$W$9),$W$4,,IF($H$5="s",1,0))))</f>
        <v/>
      </c>
      <c r="X83" s="209" t="str">
        <f aca="false">IF(S83&gt;$W$8,"",X82+W83)</f>
        <v/>
      </c>
      <c r="Y83" s="209" t="str">
        <f aca="false">IF(S83&gt;$W$8,"",IF(S83&lt;=$W$9,$Y$13,$Y$13-X83))</f>
        <v/>
      </c>
      <c r="Z83" s="265"/>
      <c r="AC83" s="264" t="str">
        <f aca="false">IF((ROW(AC83)-ROW($H$13))&gt;$M$8,"",ROW(AC83)-ROW($H$13))</f>
        <v/>
      </c>
      <c r="AD83" s="208" t="str">
        <f aca="false">IF(AC83&lt;=$M$8,FECHA.MES(AD82,(ROW(AC83)-ROW(AC82))*12/$M$7),"")</f>
        <v/>
      </c>
      <c r="AE83" s="209" t="str">
        <f aca="false">IF(AC83&gt;$AG$8,"",IF(AC83&lt;$AG$9+1,AF83,-PMT($AG$5/$AG$7,($AG$8-$AG$9),$AG$4,,IF($H$5="s",1,0))))</f>
        <v/>
      </c>
      <c r="AF83" s="209" t="str">
        <f aca="false">IF(AC83=$AG$9+1,AI82*$AG$5/$AG$7,IF(AC83&gt;$AG$8,"",IF(AC83&lt;$AG$9+1,$AG$4*($AG$5/$AG$7),-IPMT($AG$5/$AG$7,AC83-$M$9,($AG$8-$M$9),$AG$4,,IF($H$5="s",1,0)))))</f>
        <v/>
      </c>
      <c r="AG83" s="209" t="str">
        <f aca="false">IF(AC83&gt;$AG$8,"",IF(AC83&lt;$AG$9+1,0,-PPMT(($AG$5/$AG$7),AC83-$AG$9,($AG$8-$AG$9),$AG$4,,IF($H$5="s",1,0))))</f>
        <v/>
      </c>
      <c r="AH83" s="209" t="str">
        <f aca="false">IF(AC83&gt;$AG$8,"",AH82+AG83)</f>
        <v/>
      </c>
      <c r="AI83" s="209" t="str">
        <f aca="false">IF(AC83&gt;$AG$8,"",IF(AC83&lt;=$AG$9,$AI$13,$AI$13-AH83))</f>
        <v/>
      </c>
      <c r="AJ83" s="265"/>
      <c r="AT83" s="151"/>
    </row>
    <row r="84" customFormat="false" ht="14.4" hidden="false" customHeight="false" outlineLevel="0" collapsed="false">
      <c r="H84" s="207" t="str">
        <f aca="false">IF((ROW(H84)-ROW($H$13))&gt;$M$8,"",ROW(H84)-ROW($H$13))</f>
        <v/>
      </c>
      <c r="I84" s="208" t="str">
        <f aca="false">IF(H84&lt;=$M$8,FECHA.MES(I83,(ROW(H84)-ROW(H83))*12/$M$7),"")</f>
        <v/>
      </c>
      <c r="J84" s="207" t="e">
        <f aca="false">+YEAR(I84)</f>
        <v>#VALUE!</v>
      </c>
      <c r="K84" s="209" t="str">
        <f aca="false">IF(H84&gt;$M$8,"",IF(H84&lt;$M$9+1,L84,-PMT($M$5/$M$7,($M$8-$M$9),$M$4,,IF($H$5="s",1,0))))</f>
        <v/>
      </c>
      <c r="L84" s="209" t="str">
        <f aca="false">IF(H84=$M$9+1,O83*$M$5/$M$7,IF(H84&gt;$M$8,"",IF(H84&lt;$M$9+1,$M$4*($M$5/$M$7),-IPMT($M$5/$M$7,H84-$M$9,($M$8-$M$9),$M$4,,IF($H$5="s",1,0)))))</f>
        <v/>
      </c>
      <c r="M84" s="209" t="str">
        <f aca="false">IF(H84&gt;$M$8,"",IF(H84&lt;$M$9+1,0,-PPMT(($M$5/$M$7),H84-$M$9,($M$8-$M$9),$M$4,,IF($H$5="s",1,0))))</f>
        <v/>
      </c>
      <c r="N84" s="209" t="str">
        <f aca="false">IF(H84&gt;$M$8,"",N83+M84)</f>
        <v/>
      </c>
      <c r="O84" s="209" t="str">
        <f aca="false">IF(H84&gt;$M$8,"",IF(H84&lt;=$M$9,$O$13,$O$13-N84))</f>
        <v/>
      </c>
      <c r="P84" s="210"/>
      <c r="S84" s="264" t="str">
        <f aca="false">IF((ROW(S84)-ROW($H$13))&gt;$M$8,"",ROW(S84)-ROW($H$13))</f>
        <v/>
      </c>
      <c r="T84" s="208" t="str">
        <f aca="false">IF(S84&lt;=$M$8,FECHA.MES(T83,(ROW(S84)-ROW(S83))*12/$M$7),"")</f>
        <v/>
      </c>
      <c r="U84" s="209" t="str">
        <f aca="false">IF(S84&gt;$W$8,"",IF(S84&lt;$W$9+1,V84,-PMT($W$5/$W$7,($W$8-$W$9),$W$4,,IF($H$5="s",1,0))))</f>
        <v/>
      </c>
      <c r="V84" s="209" t="str">
        <f aca="false">IF(S84=$W$9+1,Y83*$W$5/$W$7,IF(S84&gt;$W$8,"",IF(S84&lt;$W$9+1,$W$4*($W$5/$W$7),-IPMT($W$5/$W$7,S84-$W$9,($W$8-$W$9),$W$4,,IF($H$5="s",1,0)))))</f>
        <v/>
      </c>
      <c r="W84" s="209" t="str">
        <f aca="false">IF(S84&gt;$W$8,"",IF(S84&lt;$W$9+1,0,-PPMT(($W$5/$W$7),S84-$W$9,($W$8-$W$9),$W$4,,IF($H$5="s",1,0))))</f>
        <v/>
      </c>
      <c r="X84" s="209" t="str">
        <f aca="false">IF(S84&gt;$W$8,"",X83+W84)</f>
        <v/>
      </c>
      <c r="Y84" s="209" t="str">
        <f aca="false">IF(S84&gt;$W$8,"",IF(S84&lt;=$W$9,$Y$13,$Y$13-X84))</f>
        <v/>
      </c>
      <c r="Z84" s="265"/>
      <c r="AC84" s="264" t="str">
        <f aca="false">IF((ROW(AC84)-ROW($H$13))&gt;$M$8,"",ROW(AC84)-ROW($H$13))</f>
        <v/>
      </c>
      <c r="AD84" s="208" t="str">
        <f aca="false">IF(AC84&lt;=$M$8,FECHA.MES(AD83,(ROW(AC84)-ROW(AC83))*12/$M$7),"")</f>
        <v/>
      </c>
      <c r="AE84" s="209" t="str">
        <f aca="false">IF(AC84&gt;$AG$8,"",IF(AC84&lt;$AG$9+1,AF84,-PMT($AG$5/$AG$7,($AG$8-$AG$9),$AG$4,,IF($H$5="s",1,0))))</f>
        <v/>
      </c>
      <c r="AF84" s="209" t="str">
        <f aca="false">IF(AC84=$AG$9+1,AI83*$AG$5/$AG$7,IF(AC84&gt;$AG$8,"",IF(AC84&lt;$AG$9+1,$AG$4*($AG$5/$AG$7),-IPMT($AG$5/$AG$7,AC84-$M$9,($AG$8-$M$9),$AG$4,,IF($H$5="s",1,0)))))</f>
        <v/>
      </c>
      <c r="AG84" s="209" t="str">
        <f aca="false">IF(AC84&gt;$AG$8,"",IF(AC84&lt;$AG$9+1,0,-PPMT(($AG$5/$AG$7),AC84-$AG$9,($AG$8-$AG$9),$AG$4,,IF($H$5="s",1,0))))</f>
        <v/>
      </c>
      <c r="AH84" s="209" t="str">
        <f aca="false">IF(AC84&gt;$AG$8,"",AH83+AG84)</f>
        <v/>
      </c>
      <c r="AI84" s="209" t="str">
        <f aca="false">IF(AC84&gt;$AG$8,"",IF(AC84&lt;=$AG$9,$AI$13,$AI$13-AH84))</f>
        <v/>
      </c>
      <c r="AJ84" s="265"/>
      <c r="AT84" s="151"/>
    </row>
    <row r="85" customFormat="false" ht="14.4" hidden="false" customHeight="false" outlineLevel="0" collapsed="false">
      <c r="H85" s="207" t="str">
        <f aca="false">IF((ROW(H85)-ROW($H$13))&gt;$M$8,"",ROW(H85)-ROW($H$13))</f>
        <v/>
      </c>
      <c r="I85" s="208" t="str">
        <f aca="false">IF(H85&lt;=$M$8,FECHA.MES(I84,(ROW(H85)-ROW(H84))*12/$M$7),"")</f>
        <v/>
      </c>
      <c r="J85" s="207" t="e">
        <f aca="false">+YEAR(I85)</f>
        <v>#VALUE!</v>
      </c>
      <c r="K85" s="209" t="str">
        <f aca="false">IF(H85&gt;$M$8,"",IF(H85&lt;$M$9+1,L85,-PMT($M$5/$M$7,($M$8-$M$9),$M$4,,IF($H$5="s",1,0))))</f>
        <v/>
      </c>
      <c r="L85" s="209" t="str">
        <f aca="false">IF(H85=$M$9+1,O84*$M$5/$M$7,IF(H85&gt;$M$8,"",IF(H85&lt;$M$9+1,$M$4*($M$5/$M$7),-IPMT($M$5/$M$7,H85-$M$9,($M$8-$M$9),$M$4,,IF($H$5="s",1,0)))))</f>
        <v/>
      </c>
      <c r="M85" s="209" t="str">
        <f aca="false">IF(H85&gt;$M$8,"",IF(H85&lt;$M$9+1,0,-PPMT(($M$5/$M$7),H85-$M$9,($M$8-$M$9),$M$4,,IF($H$5="s",1,0))))</f>
        <v/>
      </c>
      <c r="N85" s="209" t="str">
        <f aca="false">IF(H85&gt;$M$8,"",N84+M85)</f>
        <v/>
      </c>
      <c r="O85" s="209" t="str">
        <f aca="false">IF(H85&gt;$M$8,"",IF(H85&lt;=$M$9,$O$13,$O$13-N85))</f>
        <v/>
      </c>
      <c r="P85" s="210"/>
      <c r="S85" s="264" t="str">
        <f aca="false">IF((ROW(S85)-ROW($H$13))&gt;$M$8,"",ROW(S85)-ROW($H$13))</f>
        <v/>
      </c>
      <c r="T85" s="208" t="str">
        <f aca="false">IF(S85&lt;=$M$8,FECHA.MES(T84,(ROW(S85)-ROW(S84))*12/$M$7),"")</f>
        <v/>
      </c>
      <c r="U85" s="209" t="str">
        <f aca="false">IF(S85&gt;$W$8,"",IF(S85&lt;$W$9+1,V85,-PMT($W$5/$W$7,($W$8-$W$9),$W$4,,IF($H$5="s",1,0))))</f>
        <v/>
      </c>
      <c r="V85" s="209" t="str">
        <f aca="false">IF(S85=$W$9+1,Y84*$W$5/$W$7,IF(S85&gt;$W$8,"",IF(S85&lt;$W$9+1,$W$4*($W$5/$W$7),-IPMT($W$5/$W$7,S85-$W$9,($W$8-$W$9),$W$4,,IF($H$5="s",1,0)))))</f>
        <v/>
      </c>
      <c r="W85" s="209" t="str">
        <f aca="false">IF(S85&gt;$W$8,"",IF(S85&lt;$W$9+1,0,-PPMT(($W$5/$W$7),S85-$W$9,($W$8-$W$9),$W$4,,IF($H$5="s",1,0))))</f>
        <v/>
      </c>
      <c r="X85" s="209" t="str">
        <f aca="false">IF(S85&gt;$W$8,"",X84+W85)</f>
        <v/>
      </c>
      <c r="Y85" s="209" t="str">
        <f aca="false">IF(S85&gt;$W$8,"",IF(S85&lt;=$W$9,$Y$13,$Y$13-X85))</f>
        <v/>
      </c>
      <c r="Z85" s="265"/>
      <c r="AC85" s="264" t="str">
        <f aca="false">IF((ROW(AC85)-ROW($H$13))&gt;$M$8,"",ROW(AC85)-ROW($H$13))</f>
        <v/>
      </c>
      <c r="AD85" s="208" t="str">
        <f aca="false">IF(AC85&lt;=$M$8,FECHA.MES(AD84,(ROW(AC85)-ROW(AC84))*12/$M$7),"")</f>
        <v/>
      </c>
      <c r="AE85" s="209" t="str">
        <f aca="false">IF(AC85&gt;$AG$8,"",IF(AC85&lt;$AG$9+1,AF85,-PMT($AG$5/$AG$7,($AG$8-$AG$9),$AG$4,,IF($H$5="s",1,0))))</f>
        <v/>
      </c>
      <c r="AF85" s="209" t="str">
        <f aca="false">IF(AC85=$AG$9+1,AI84*$AG$5/$AG$7,IF(AC85&gt;$AG$8,"",IF(AC85&lt;$AG$9+1,$AG$4*($AG$5/$AG$7),-IPMT($AG$5/$AG$7,AC85-$M$9,($AG$8-$M$9),$AG$4,,IF($H$5="s",1,0)))))</f>
        <v/>
      </c>
      <c r="AG85" s="209" t="str">
        <f aca="false">IF(AC85&gt;$AG$8,"",IF(AC85&lt;$AG$9+1,0,-PPMT(($AG$5/$AG$7),AC85-$AG$9,($AG$8-$AG$9),$AG$4,,IF($H$5="s",1,0))))</f>
        <v/>
      </c>
      <c r="AH85" s="209" t="str">
        <f aca="false">IF(AC85&gt;$AG$8,"",AH84+AG85)</f>
        <v/>
      </c>
      <c r="AI85" s="209" t="str">
        <f aca="false">IF(AC85&gt;$AG$8,"",IF(AC85&lt;=$AG$9,$AI$13,$AI$13-AH85))</f>
        <v/>
      </c>
      <c r="AJ85" s="265"/>
      <c r="AT85" s="151"/>
    </row>
    <row r="86" customFormat="false" ht="14.4" hidden="false" customHeight="false" outlineLevel="0" collapsed="false">
      <c r="H86" s="207" t="str">
        <f aca="false">IF((ROW(H86)-ROW($H$13))&gt;$M$8,"",ROW(H86)-ROW($H$13))</f>
        <v/>
      </c>
      <c r="I86" s="208" t="str">
        <f aca="false">IF(H86&lt;=$M$8,FECHA.MES(I85,(ROW(H86)-ROW(H85))*12/$M$7),"")</f>
        <v/>
      </c>
      <c r="J86" s="207" t="e">
        <f aca="false">+YEAR(I86)</f>
        <v>#VALUE!</v>
      </c>
      <c r="K86" s="209" t="str">
        <f aca="false">IF(H86&gt;$M$8,"",IF(H86&lt;$M$9+1,L86,-PMT($M$5/$M$7,($M$8-$M$9),$M$4,,IF($H$5="s",1,0))))</f>
        <v/>
      </c>
      <c r="L86" s="209" t="str">
        <f aca="false">IF(H86=$M$9+1,O85*$M$5/$M$7,IF(H86&gt;$M$8,"",IF(H86&lt;$M$9+1,$M$4*($M$5/$M$7),-IPMT($M$5/$M$7,H86-$M$9,($M$8-$M$9),$M$4,,IF($H$5="s",1,0)))))</f>
        <v/>
      </c>
      <c r="M86" s="209" t="str">
        <f aca="false">IF(H86&gt;$M$8,"",IF(H86&lt;$M$9+1,0,-PPMT(($M$5/$M$7),H86-$M$9,($M$8-$M$9),$M$4,,IF($H$5="s",1,0))))</f>
        <v/>
      </c>
      <c r="N86" s="209" t="str">
        <f aca="false">IF(H86&gt;$M$8,"",N85+M86)</f>
        <v/>
      </c>
      <c r="O86" s="209" t="str">
        <f aca="false">IF(H86&gt;$M$8,"",IF(H86&lt;=$M$9,$O$13,$O$13-N86))</f>
        <v/>
      </c>
      <c r="P86" s="210"/>
      <c r="S86" s="264" t="str">
        <f aca="false">IF((ROW(S86)-ROW($H$13))&gt;$M$8,"",ROW(S86)-ROW($H$13))</f>
        <v/>
      </c>
      <c r="T86" s="208" t="str">
        <f aca="false">IF(S86&lt;=$M$8,FECHA.MES(T85,(ROW(S86)-ROW(S85))*12/$M$7),"")</f>
        <v/>
      </c>
      <c r="U86" s="209" t="str">
        <f aca="false">IF(S86&gt;$W$8,"",IF(S86&lt;$W$9+1,V86,-PMT($W$5/$W$7,($W$8-$W$9),$W$4,,IF($H$5="s",1,0))))</f>
        <v/>
      </c>
      <c r="V86" s="209" t="str">
        <f aca="false">IF(S86=$W$9+1,Y85*$W$5/$W$7,IF(S86&gt;$W$8,"",IF(S86&lt;$W$9+1,$W$4*($W$5/$W$7),-IPMT($W$5/$W$7,S86-$W$9,($W$8-$W$9),$W$4,,IF($H$5="s",1,0)))))</f>
        <v/>
      </c>
      <c r="W86" s="209" t="str">
        <f aca="false">IF(S86&gt;$W$8,"",IF(S86&lt;$W$9+1,0,-PPMT(($W$5/$W$7),S86-$W$9,($W$8-$W$9),$W$4,,IF($H$5="s",1,0))))</f>
        <v/>
      </c>
      <c r="X86" s="209" t="str">
        <f aca="false">IF(S86&gt;$W$8,"",X85+W86)</f>
        <v/>
      </c>
      <c r="Y86" s="209" t="str">
        <f aca="false">IF(S86&gt;$W$8,"",IF(S86&lt;=$W$9,$Y$13,$Y$13-X86))</f>
        <v/>
      </c>
      <c r="Z86" s="265"/>
      <c r="AC86" s="264" t="str">
        <f aca="false">IF((ROW(AC86)-ROW($H$13))&gt;$M$8,"",ROW(AC86)-ROW($H$13))</f>
        <v/>
      </c>
      <c r="AD86" s="208" t="str">
        <f aca="false">IF(AC86&lt;=$M$8,FECHA.MES(AD85,(ROW(AC86)-ROW(AC85))*12/$M$7),"")</f>
        <v/>
      </c>
      <c r="AE86" s="209" t="str">
        <f aca="false">IF(AC86&gt;$AG$8,"",IF(AC86&lt;$AG$9+1,AF86,-PMT($AG$5/$AG$7,($AG$8-$AG$9),$AG$4,,IF($H$5="s",1,0))))</f>
        <v/>
      </c>
      <c r="AF86" s="209" t="str">
        <f aca="false">IF(AC86=$AG$9+1,AI85*$AG$5/$AG$7,IF(AC86&gt;$AG$8,"",IF(AC86&lt;$AG$9+1,$AG$4*($AG$5/$AG$7),-IPMT($AG$5/$AG$7,AC86-$M$9,($AG$8-$M$9),$AG$4,,IF($H$5="s",1,0)))))</f>
        <v/>
      </c>
      <c r="AG86" s="209" t="str">
        <f aca="false">IF(AC86&gt;$AG$8,"",IF(AC86&lt;$AG$9+1,0,-PPMT(($AG$5/$AG$7),AC86-$AG$9,($AG$8-$AG$9),$AG$4,,IF($H$5="s",1,0))))</f>
        <v/>
      </c>
      <c r="AH86" s="209" t="str">
        <f aca="false">IF(AC86&gt;$AG$8,"",AH85+AG86)</f>
        <v/>
      </c>
      <c r="AI86" s="209" t="str">
        <f aca="false">IF(AC86&gt;$AG$8,"",IF(AC86&lt;=$AG$9,$AI$13,$AI$13-AH86))</f>
        <v/>
      </c>
      <c r="AJ86" s="265"/>
      <c r="AT86" s="151"/>
    </row>
    <row r="87" customFormat="false" ht="14.4" hidden="false" customHeight="false" outlineLevel="0" collapsed="false">
      <c r="H87" s="207" t="str">
        <f aca="false">IF((ROW(H87)-ROW($H$13))&gt;$M$8,"",ROW(H87)-ROW($H$13))</f>
        <v/>
      </c>
      <c r="I87" s="208" t="str">
        <f aca="false">IF(H87&lt;=$M$8,FECHA.MES(I86,(ROW(H87)-ROW(H86))*12/$M$7),"")</f>
        <v/>
      </c>
      <c r="J87" s="207" t="e">
        <f aca="false">+YEAR(I87)</f>
        <v>#VALUE!</v>
      </c>
      <c r="K87" s="209" t="str">
        <f aca="false">IF(H87&gt;$M$8,"",IF(H87&lt;$M$9+1,L87,-PMT($M$5/$M$7,($M$8-$M$9),$M$4,,IF($H$5="s",1,0))))</f>
        <v/>
      </c>
      <c r="L87" s="209" t="str">
        <f aca="false">IF(H87=$M$9+1,O86*$M$5/$M$7,IF(H87&gt;$M$8,"",IF(H87&lt;$M$9+1,$M$4*($M$5/$M$7),-IPMT($M$5/$M$7,H87-$M$9,($M$8-$M$9),$M$4,,IF($H$5="s",1,0)))))</f>
        <v/>
      </c>
      <c r="M87" s="209" t="str">
        <f aca="false">IF(H87&gt;$M$8,"",IF(H87&lt;$M$9+1,0,-PPMT(($M$5/$M$7),H87-$M$9,($M$8-$M$9),$M$4,,IF($H$5="s",1,0))))</f>
        <v/>
      </c>
      <c r="N87" s="209" t="str">
        <f aca="false">IF(H87&gt;$M$8,"",N86+M87)</f>
        <v/>
      </c>
      <c r="O87" s="209" t="str">
        <f aca="false">IF(H87&gt;$M$8,"",IF(H87&lt;=$M$9,$O$13,$O$13-N87))</f>
        <v/>
      </c>
      <c r="P87" s="210"/>
      <c r="S87" s="264" t="str">
        <f aca="false">IF((ROW(S87)-ROW($H$13))&gt;$M$8,"",ROW(S87)-ROW($H$13))</f>
        <v/>
      </c>
      <c r="T87" s="208" t="str">
        <f aca="false">IF(S87&lt;=$M$8,FECHA.MES(T86,(ROW(S87)-ROW(S86))*12/$M$7),"")</f>
        <v/>
      </c>
      <c r="U87" s="209" t="str">
        <f aca="false">IF(S87&gt;$W$8,"",IF(S87&lt;$W$9+1,V87,-PMT($W$5/$W$7,($W$8-$W$9),$W$4,,IF($H$5="s",1,0))))</f>
        <v/>
      </c>
      <c r="V87" s="209" t="str">
        <f aca="false">IF(S87=$W$9+1,Y86*$W$5/$W$7,IF(S87&gt;$W$8,"",IF(S87&lt;$W$9+1,$W$4*($W$5/$W$7),-IPMT($W$5/$W$7,S87-$W$9,($W$8-$W$9),$W$4,,IF($H$5="s",1,0)))))</f>
        <v/>
      </c>
      <c r="W87" s="209" t="str">
        <f aca="false">IF(S87&gt;$W$8,"",IF(S87&lt;$W$9+1,0,-PPMT(($W$5/$W$7),S87-$W$9,($W$8-$W$9),$W$4,,IF($H$5="s",1,0))))</f>
        <v/>
      </c>
      <c r="X87" s="209" t="str">
        <f aca="false">IF(S87&gt;$W$8,"",X86+W87)</f>
        <v/>
      </c>
      <c r="Y87" s="209" t="str">
        <f aca="false">IF(S87&gt;$W$8,"",IF(S87&lt;=$W$9,$Y$13,$Y$13-X87))</f>
        <v/>
      </c>
      <c r="Z87" s="265"/>
      <c r="AC87" s="264" t="str">
        <f aca="false">IF((ROW(AC87)-ROW($H$13))&gt;$M$8,"",ROW(AC87)-ROW($H$13))</f>
        <v/>
      </c>
      <c r="AD87" s="208" t="str">
        <f aca="false">IF(AC87&lt;=$M$8,FECHA.MES(AD86,(ROW(AC87)-ROW(AC86))*12/$M$7),"")</f>
        <v/>
      </c>
      <c r="AE87" s="209" t="str">
        <f aca="false">IF(AC87&gt;$AG$8,"",IF(AC87&lt;$AG$9+1,AF87,-PMT($AG$5/$AG$7,($AG$8-$AG$9),$AG$4,,IF($H$5="s",1,0))))</f>
        <v/>
      </c>
      <c r="AF87" s="209" t="str">
        <f aca="false">IF(AC87=$AG$9+1,AI86*$AG$5/$AG$7,IF(AC87&gt;$AG$8,"",IF(AC87&lt;$AG$9+1,$AG$4*($AG$5/$AG$7),-IPMT($AG$5/$AG$7,AC87-$M$9,($AG$8-$M$9),$AG$4,,IF($H$5="s",1,0)))))</f>
        <v/>
      </c>
      <c r="AG87" s="209" t="str">
        <f aca="false">IF(AC87&gt;$AG$8,"",IF(AC87&lt;$AG$9+1,0,-PPMT(($AG$5/$AG$7),AC87-$AG$9,($AG$8-$AG$9),$AG$4,,IF($H$5="s",1,0))))</f>
        <v/>
      </c>
      <c r="AH87" s="209" t="str">
        <f aca="false">IF(AC87&gt;$AG$8,"",AH86+AG87)</f>
        <v/>
      </c>
      <c r="AI87" s="209" t="str">
        <f aca="false">IF(AC87&gt;$AG$8,"",IF(AC87&lt;=$AG$9,$AI$13,$AI$13-AH87))</f>
        <v/>
      </c>
      <c r="AJ87" s="265"/>
      <c r="AT87" s="151"/>
    </row>
    <row r="88" customFormat="false" ht="14.4" hidden="false" customHeight="false" outlineLevel="0" collapsed="false">
      <c r="H88" s="207" t="str">
        <f aca="false">IF((ROW(H88)-ROW($H$13))&gt;$M$8,"",ROW(H88)-ROW($H$13))</f>
        <v/>
      </c>
      <c r="I88" s="208" t="str">
        <f aca="false">IF(H88&lt;=$M$8,FECHA.MES(I87,(ROW(H88)-ROW(H87))*12/$M$7),"")</f>
        <v/>
      </c>
      <c r="J88" s="207" t="e">
        <f aca="false">+YEAR(I88)</f>
        <v>#VALUE!</v>
      </c>
      <c r="K88" s="209" t="str">
        <f aca="false">IF(H88&gt;$M$8,"",IF(H88&lt;$M$9+1,L88,-PMT($M$5/$M$7,($M$8-$M$9),$M$4,,IF($H$5="s",1,0))))</f>
        <v/>
      </c>
      <c r="L88" s="209" t="str">
        <f aca="false">IF(H88=$M$9+1,O87*$M$5/$M$7,IF(H88&gt;$M$8,"",IF(H88&lt;$M$9+1,$M$4*($M$5/$M$7),-IPMT($M$5/$M$7,H88-$M$9,($M$8-$M$9),$M$4,,IF($H$5="s",1,0)))))</f>
        <v/>
      </c>
      <c r="M88" s="209" t="str">
        <f aca="false">IF(H88&gt;$M$8,"",IF(H88&lt;$M$9+1,0,-PPMT(($M$5/$M$7),H88-$M$9,($M$8-$M$9),$M$4,,IF($H$5="s",1,0))))</f>
        <v/>
      </c>
      <c r="N88" s="209" t="str">
        <f aca="false">IF(H88&gt;$M$8,"",N87+M88)</f>
        <v/>
      </c>
      <c r="O88" s="209" t="str">
        <f aca="false">IF(H88&gt;$M$8,"",IF(H88&lt;=$M$9,$O$13,$O$13-N88))</f>
        <v/>
      </c>
      <c r="P88" s="210"/>
      <c r="S88" s="264" t="str">
        <f aca="false">IF((ROW(S88)-ROW($H$13))&gt;$M$8,"",ROW(S88)-ROW($H$13))</f>
        <v/>
      </c>
      <c r="T88" s="208" t="str">
        <f aca="false">IF(S88&lt;=$M$8,FECHA.MES(T87,(ROW(S88)-ROW(S87))*12/$M$7),"")</f>
        <v/>
      </c>
      <c r="U88" s="209" t="str">
        <f aca="false">IF(S88&gt;$W$8,"",IF(S88&lt;$W$9+1,V88,-PMT($W$5/$W$7,($W$8-$W$9),$W$4,,IF($H$5="s",1,0))))</f>
        <v/>
      </c>
      <c r="V88" s="209" t="str">
        <f aca="false">IF(S88=$W$9+1,Y87*$W$5/$W$7,IF(S88&gt;$W$8,"",IF(S88&lt;$W$9+1,$W$4*($W$5/$W$7),-IPMT($W$5/$W$7,S88-$W$9,($W$8-$W$9),$W$4,,IF($H$5="s",1,0)))))</f>
        <v/>
      </c>
      <c r="W88" s="209" t="str">
        <f aca="false">IF(S88&gt;$W$8,"",IF(S88&lt;$W$9+1,0,-PPMT(($W$5/$W$7),S88-$W$9,($W$8-$W$9),$W$4,,IF($H$5="s",1,0))))</f>
        <v/>
      </c>
      <c r="X88" s="209" t="str">
        <f aca="false">IF(S88&gt;$W$8,"",X87+W88)</f>
        <v/>
      </c>
      <c r="Y88" s="209" t="str">
        <f aca="false">IF(S88&gt;$W$8,"",IF(S88&lt;=$W$9,$Y$13,$Y$13-X88))</f>
        <v/>
      </c>
      <c r="Z88" s="265"/>
      <c r="AC88" s="264" t="str">
        <f aca="false">IF((ROW(AC88)-ROW($H$13))&gt;$M$8,"",ROW(AC88)-ROW($H$13))</f>
        <v/>
      </c>
      <c r="AD88" s="208" t="str">
        <f aca="false">IF(AC88&lt;=$M$8,FECHA.MES(AD87,(ROW(AC88)-ROW(AC87))*12/$M$7),"")</f>
        <v/>
      </c>
      <c r="AE88" s="209" t="str">
        <f aca="false">IF(AC88&gt;$AG$8,"",IF(AC88&lt;$AG$9+1,AF88,-PMT($AG$5/$AG$7,($AG$8-$AG$9),$AG$4,,IF($H$5="s",1,0))))</f>
        <v/>
      </c>
      <c r="AF88" s="209" t="str">
        <f aca="false">IF(AC88=$AG$9+1,AI87*$AG$5/$AG$7,IF(AC88&gt;$AG$8,"",IF(AC88&lt;$AG$9+1,$AG$4*($AG$5/$AG$7),-IPMT($AG$5/$AG$7,AC88-$M$9,($AG$8-$M$9),$AG$4,,IF($H$5="s",1,0)))))</f>
        <v/>
      </c>
      <c r="AG88" s="209" t="str">
        <f aca="false">IF(AC88&gt;$AG$8,"",IF(AC88&lt;$AG$9+1,0,-PPMT(($AG$5/$AG$7),AC88-$AG$9,($AG$8-$AG$9),$AG$4,,IF($H$5="s",1,0))))</f>
        <v/>
      </c>
      <c r="AH88" s="209" t="str">
        <f aca="false">IF(AC88&gt;$AG$8,"",AH87+AG88)</f>
        <v/>
      </c>
      <c r="AI88" s="209" t="str">
        <f aca="false">IF(AC88&gt;$AG$8,"",IF(AC88&lt;=$AG$9,$AI$13,$AI$13-AH88))</f>
        <v/>
      </c>
      <c r="AJ88" s="265"/>
      <c r="AT88" s="151"/>
    </row>
    <row r="89" customFormat="false" ht="14.4" hidden="false" customHeight="false" outlineLevel="0" collapsed="false">
      <c r="H89" s="207" t="str">
        <f aca="false">IF((ROW(H89)-ROW($H$13))&gt;$M$8,"",ROW(H89)-ROW($H$13))</f>
        <v/>
      </c>
      <c r="I89" s="208" t="str">
        <f aca="false">IF(H89&lt;=$M$8,FECHA.MES(I88,(ROW(H89)-ROW(H88))*12/$M$7),"")</f>
        <v/>
      </c>
      <c r="J89" s="207" t="e">
        <f aca="false">+YEAR(I89)</f>
        <v>#VALUE!</v>
      </c>
      <c r="K89" s="209" t="str">
        <f aca="false">IF(H89&gt;$M$8,"",IF(H89&lt;$M$9+1,L89,-PMT($M$5/$M$7,($M$8-$M$9),$M$4,,IF($H$5="s",1,0))))</f>
        <v/>
      </c>
      <c r="L89" s="209" t="str">
        <f aca="false">IF(H89=$M$9+1,O88*$M$5/$M$7,IF(H89&gt;$M$8,"",IF(H89&lt;$M$9+1,$M$4*($M$5/$M$7),-IPMT($M$5/$M$7,H89-$M$9,($M$8-$M$9),$M$4,,IF($H$5="s",1,0)))))</f>
        <v/>
      </c>
      <c r="M89" s="209" t="str">
        <f aca="false">IF(H89&gt;$M$8,"",IF(H89&lt;$M$9+1,0,-PPMT(($M$5/$M$7),H89-$M$9,($M$8-$M$9),$M$4,,IF($H$5="s",1,0))))</f>
        <v/>
      </c>
      <c r="N89" s="209" t="str">
        <f aca="false">IF(H89&gt;$M$8,"",N88+M89)</f>
        <v/>
      </c>
      <c r="O89" s="209" t="str">
        <f aca="false">IF(H89&gt;$M$8,"",IF(H89&lt;=$M$9,$O$13,$O$13-N89))</f>
        <v/>
      </c>
      <c r="P89" s="210"/>
      <c r="S89" s="264" t="str">
        <f aca="false">IF((ROW(S89)-ROW($H$13))&gt;$M$8,"",ROW(S89)-ROW($H$13))</f>
        <v/>
      </c>
      <c r="T89" s="208" t="str">
        <f aca="false">IF(S89&lt;=$M$8,FECHA.MES(T88,(ROW(S89)-ROW(S88))*12/$M$7),"")</f>
        <v/>
      </c>
      <c r="U89" s="209" t="str">
        <f aca="false">IF(S89&gt;$W$8,"",IF(S89&lt;$W$9+1,V89,-PMT($W$5/$W$7,($W$8-$W$9),$W$4,,IF($H$5="s",1,0))))</f>
        <v/>
      </c>
      <c r="V89" s="209" t="str">
        <f aca="false">IF(S89=$W$9+1,Y88*$W$5/$W$7,IF(S89&gt;$W$8,"",IF(S89&lt;$W$9+1,$W$4*($W$5/$W$7),-IPMT($W$5/$W$7,S89-$W$9,($W$8-$W$9),$W$4,,IF($H$5="s",1,0)))))</f>
        <v/>
      </c>
      <c r="W89" s="209" t="str">
        <f aca="false">IF(S89&gt;$W$8,"",IF(S89&lt;$W$9+1,0,-PPMT(($W$5/$W$7),S89-$W$9,($W$8-$W$9),$W$4,,IF($H$5="s",1,0))))</f>
        <v/>
      </c>
      <c r="X89" s="209" t="str">
        <f aca="false">IF(S89&gt;$W$8,"",X88+W89)</f>
        <v/>
      </c>
      <c r="Y89" s="209" t="str">
        <f aca="false">IF(S89&gt;$W$8,"",IF(S89&lt;=$W$9,$Y$13,$Y$13-X89))</f>
        <v/>
      </c>
      <c r="Z89" s="265"/>
      <c r="AC89" s="264" t="str">
        <f aca="false">IF((ROW(AC89)-ROW($H$13))&gt;$M$8,"",ROW(AC89)-ROW($H$13))</f>
        <v/>
      </c>
      <c r="AD89" s="208" t="str">
        <f aca="false">IF(AC89&lt;=$M$8,FECHA.MES(AD88,(ROW(AC89)-ROW(AC88))*12/$M$7),"")</f>
        <v/>
      </c>
      <c r="AE89" s="209" t="str">
        <f aca="false">IF(AC89&gt;$AG$8,"",IF(AC89&lt;$AG$9+1,AF89,-PMT($AG$5/$AG$7,($AG$8-$AG$9),$AG$4,,IF($H$5="s",1,0))))</f>
        <v/>
      </c>
      <c r="AF89" s="209" t="str">
        <f aca="false">IF(AC89=$AG$9+1,AI88*$AG$5/$AG$7,IF(AC89&gt;$AG$8,"",IF(AC89&lt;$AG$9+1,$AG$4*($AG$5/$AG$7),-IPMT($AG$5/$AG$7,AC89-$M$9,($AG$8-$M$9),$AG$4,,IF($H$5="s",1,0)))))</f>
        <v/>
      </c>
      <c r="AG89" s="209" t="str">
        <f aca="false">IF(AC89&gt;$AG$8,"",IF(AC89&lt;$AG$9+1,0,-PPMT(($AG$5/$AG$7),AC89-$AG$9,($AG$8-$AG$9),$AG$4,,IF($H$5="s",1,0))))</f>
        <v/>
      </c>
      <c r="AH89" s="209" t="str">
        <f aca="false">IF(AC89&gt;$AG$8,"",AH88+AG89)</f>
        <v/>
      </c>
      <c r="AI89" s="209" t="str">
        <f aca="false">IF(AC89&gt;$AG$8,"",IF(AC89&lt;=$AG$9,$AI$13,$AI$13-AH89))</f>
        <v/>
      </c>
      <c r="AJ89" s="265"/>
      <c r="AT89" s="151"/>
    </row>
    <row r="90" customFormat="false" ht="14.4" hidden="false" customHeight="false" outlineLevel="0" collapsed="false">
      <c r="H90" s="207" t="str">
        <f aca="false">IF((ROW(H90)-ROW($H$13))&gt;$M$8,"",ROW(H90)-ROW($H$13))</f>
        <v/>
      </c>
      <c r="I90" s="208" t="str">
        <f aca="false">IF(H90&lt;=$M$8,FECHA.MES(I89,(ROW(H90)-ROW(H89))*12/$M$7),"")</f>
        <v/>
      </c>
      <c r="J90" s="207" t="e">
        <f aca="false">+YEAR(I90)</f>
        <v>#VALUE!</v>
      </c>
      <c r="K90" s="209" t="str">
        <f aca="false">IF(H90&gt;$M$8,"",IF(H90&lt;$M$9+1,L90,-PMT($M$5/$M$7,($M$8-$M$9),$M$4,,IF($H$5="s",1,0))))</f>
        <v/>
      </c>
      <c r="L90" s="209" t="str">
        <f aca="false">IF(H90=$M$9+1,O89*$M$5/$M$7,IF(H90&gt;$M$8,"",IF(H90&lt;$M$9+1,$M$4*($M$5/$M$7),-IPMT($M$5/$M$7,H90-$M$9,($M$8-$M$9),$M$4,,IF($H$5="s",1,0)))))</f>
        <v/>
      </c>
      <c r="M90" s="209" t="str">
        <f aca="false">IF(H90&gt;$M$8,"",IF(H90&lt;$M$9+1,0,-PPMT(($M$5/$M$7),H90-$M$9,($M$8-$M$9),$M$4,,IF($H$5="s",1,0))))</f>
        <v/>
      </c>
      <c r="N90" s="209" t="str">
        <f aca="false">IF(H90&gt;$M$8,"",N89+M90)</f>
        <v/>
      </c>
      <c r="O90" s="209" t="str">
        <f aca="false">IF(H90&gt;$M$8,"",IF(H90&lt;=$M$9,$O$13,$O$13-N90))</f>
        <v/>
      </c>
      <c r="P90" s="210"/>
      <c r="S90" s="264" t="str">
        <f aca="false">IF((ROW(S90)-ROW($H$13))&gt;$M$8,"",ROW(S90)-ROW($H$13))</f>
        <v/>
      </c>
      <c r="T90" s="208" t="str">
        <f aca="false">IF(S90&lt;=$M$8,FECHA.MES(T89,(ROW(S90)-ROW(S89))*12/$M$7),"")</f>
        <v/>
      </c>
      <c r="U90" s="209" t="str">
        <f aca="false">IF(S90&gt;$W$8,"",IF(S90&lt;$W$9+1,V90,-PMT($W$5/$W$7,($W$8-$W$9),$W$4,,IF($H$5="s",1,0))))</f>
        <v/>
      </c>
      <c r="V90" s="209" t="str">
        <f aca="false">IF(S90=$W$9+1,Y89*$W$5/$W$7,IF(S90&gt;$W$8,"",IF(S90&lt;$W$9+1,$W$4*($W$5/$W$7),-IPMT($W$5/$W$7,S90-$W$9,($W$8-$W$9),$W$4,,IF($H$5="s",1,0)))))</f>
        <v/>
      </c>
      <c r="W90" s="209" t="str">
        <f aca="false">IF(S90&gt;$W$8,"",IF(S90&lt;$W$9+1,0,-PPMT(($W$5/$W$7),S90-$W$9,($W$8-$W$9),$W$4,,IF($H$5="s",1,0))))</f>
        <v/>
      </c>
      <c r="X90" s="209" t="str">
        <f aca="false">IF(S90&gt;$W$8,"",X89+W90)</f>
        <v/>
      </c>
      <c r="Y90" s="209" t="str">
        <f aca="false">IF(S90&gt;$W$8,"",IF(S90&lt;=$W$9,$Y$13,$Y$13-X90))</f>
        <v/>
      </c>
      <c r="Z90" s="265"/>
      <c r="AC90" s="264" t="str">
        <f aca="false">IF((ROW(AC90)-ROW($H$13))&gt;$M$8,"",ROW(AC90)-ROW($H$13))</f>
        <v/>
      </c>
      <c r="AD90" s="208" t="str">
        <f aca="false">IF(AC90&lt;=$M$8,FECHA.MES(AD89,(ROW(AC90)-ROW(AC89))*12/$M$7),"")</f>
        <v/>
      </c>
      <c r="AE90" s="209" t="str">
        <f aca="false">IF(AC90&gt;$AG$8,"",IF(AC90&lt;$AG$9+1,AF90,-PMT($AG$5/$AG$7,($AG$8-$AG$9),$AG$4,,IF($H$5="s",1,0))))</f>
        <v/>
      </c>
      <c r="AF90" s="209" t="str">
        <f aca="false">IF(AC90=$AG$9+1,AI89*$AG$5/$AG$7,IF(AC90&gt;$AG$8,"",IF(AC90&lt;$AG$9+1,$AG$4*($AG$5/$AG$7),-IPMT($AG$5/$AG$7,AC90-$M$9,($AG$8-$M$9),$AG$4,,IF($H$5="s",1,0)))))</f>
        <v/>
      </c>
      <c r="AG90" s="209" t="str">
        <f aca="false">IF(AC90&gt;$AG$8,"",IF(AC90&lt;$AG$9+1,0,-PPMT(($AG$5/$AG$7),AC90-$AG$9,($AG$8-$AG$9),$AG$4,,IF($H$5="s",1,0))))</f>
        <v/>
      </c>
      <c r="AH90" s="209" t="str">
        <f aca="false">IF(AC90&gt;$AG$8,"",AH89+AG90)</f>
        <v/>
      </c>
      <c r="AI90" s="209" t="str">
        <f aca="false">IF(AC90&gt;$AG$8,"",IF(AC90&lt;=$AG$9,$AI$13,$AI$13-AH90))</f>
        <v/>
      </c>
      <c r="AJ90" s="265"/>
      <c r="AT90" s="151"/>
    </row>
    <row r="91" customFormat="false" ht="14.4" hidden="false" customHeight="false" outlineLevel="0" collapsed="false">
      <c r="H91" s="207" t="str">
        <f aca="false">IF((ROW(H91)-ROW($H$13))&gt;$M$8,"",ROW(H91)-ROW($H$13))</f>
        <v/>
      </c>
      <c r="I91" s="208" t="str">
        <f aca="false">IF(H91&lt;=$M$8,FECHA.MES(I90,(ROW(H91)-ROW(H90))*12/$M$7),"")</f>
        <v/>
      </c>
      <c r="J91" s="207" t="e">
        <f aca="false">+YEAR(I91)</f>
        <v>#VALUE!</v>
      </c>
      <c r="K91" s="209" t="str">
        <f aca="false">IF(H91&gt;$M$8,"",IF(H91&lt;$M$9+1,L91,-PMT($M$5/$M$7,($M$8-$M$9),$M$4,,IF($H$5="s",1,0))))</f>
        <v/>
      </c>
      <c r="L91" s="209" t="str">
        <f aca="false">IF(H91=$M$9+1,O90*$M$5/$M$7,IF(H91&gt;$M$8,"",IF(H91&lt;$M$9+1,$M$4*($M$5/$M$7),-IPMT($M$5/$M$7,H91-$M$9,($M$8-$M$9),$M$4,,IF($H$5="s",1,0)))))</f>
        <v/>
      </c>
      <c r="M91" s="209" t="str">
        <f aca="false">IF(H91&gt;$M$8,"",IF(H91&lt;$M$9+1,0,-PPMT(($M$5/$M$7),H91-$M$9,($M$8-$M$9),$M$4,,IF($H$5="s",1,0))))</f>
        <v/>
      </c>
      <c r="N91" s="209" t="str">
        <f aca="false">IF(H91&gt;$M$8,"",N90+M91)</f>
        <v/>
      </c>
      <c r="O91" s="209" t="str">
        <f aca="false">IF(H91&gt;$M$8,"",IF(H91&lt;=$M$9,$O$13,$O$13-N91))</f>
        <v/>
      </c>
      <c r="P91" s="210"/>
      <c r="S91" s="264" t="str">
        <f aca="false">IF((ROW(S91)-ROW($H$13))&gt;$M$8,"",ROW(S91)-ROW($H$13))</f>
        <v/>
      </c>
      <c r="T91" s="208" t="str">
        <f aca="false">IF(S91&lt;=$M$8,FECHA.MES(T90,(ROW(S91)-ROW(S90))*12/$M$7),"")</f>
        <v/>
      </c>
      <c r="U91" s="209" t="str">
        <f aca="false">IF(S91&gt;$W$8,"",IF(S91&lt;$W$9+1,V91,-PMT($W$5/$W$7,($W$8-$W$9),$W$4,,IF($H$5="s",1,0))))</f>
        <v/>
      </c>
      <c r="V91" s="209" t="str">
        <f aca="false">IF(S91=$W$9+1,Y90*$W$5/$W$7,IF(S91&gt;$W$8,"",IF(S91&lt;$W$9+1,$W$4*($W$5/$W$7),-IPMT($W$5/$W$7,S91-$W$9,($W$8-$W$9),$W$4,,IF($H$5="s",1,0)))))</f>
        <v/>
      </c>
      <c r="W91" s="209" t="str">
        <f aca="false">IF(S91&gt;$W$8,"",IF(S91&lt;$W$9+1,0,-PPMT(($W$5/$W$7),S91-$W$9,($W$8-$W$9),$W$4,,IF($H$5="s",1,0))))</f>
        <v/>
      </c>
      <c r="X91" s="209" t="str">
        <f aca="false">IF(S91&gt;$W$8,"",X90+W91)</f>
        <v/>
      </c>
      <c r="Y91" s="209" t="str">
        <f aca="false">IF(S91&gt;$W$8,"",IF(S91&lt;=$W$9,$Y$13,$Y$13-X91))</f>
        <v/>
      </c>
      <c r="Z91" s="265"/>
      <c r="AC91" s="264" t="str">
        <f aca="false">IF((ROW(AC91)-ROW($H$13))&gt;$M$8,"",ROW(AC91)-ROW($H$13))</f>
        <v/>
      </c>
      <c r="AD91" s="208" t="str">
        <f aca="false">IF(AC91&lt;=$M$8,FECHA.MES(AD90,(ROW(AC91)-ROW(AC90))*12/$M$7),"")</f>
        <v/>
      </c>
      <c r="AE91" s="209" t="str">
        <f aca="false">IF(AC91&gt;$AG$8,"",IF(AC91&lt;$AG$9+1,AF91,-PMT($AG$5/$AG$7,($AG$8-$AG$9),$AG$4,,IF($H$5="s",1,0))))</f>
        <v/>
      </c>
      <c r="AF91" s="209" t="str">
        <f aca="false">IF(AC91=$AG$9+1,AI90*$AG$5/$AG$7,IF(AC91&gt;$AG$8,"",IF(AC91&lt;$AG$9+1,$AG$4*($AG$5/$AG$7),-IPMT($AG$5/$AG$7,AC91-$M$9,($AG$8-$M$9),$AG$4,,IF($H$5="s",1,0)))))</f>
        <v/>
      </c>
      <c r="AG91" s="209" t="str">
        <f aca="false">IF(AC91&gt;$AG$8,"",IF(AC91&lt;$AG$9+1,0,-PPMT(($AG$5/$AG$7),AC91-$AG$9,($AG$8-$AG$9),$AG$4,,IF($H$5="s",1,0))))</f>
        <v/>
      </c>
      <c r="AH91" s="209" t="str">
        <f aca="false">IF(AC91&gt;$AG$8,"",AH90+AG91)</f>
        <v/>
      </c>
      <c r="AI91" s="209" t="str">
        <f aca="false">IF(AC91&gt;$AG$8,"",IF(AC91&lt;=$AG$9,$AI$13,$AI$13-AH91))</f>
        <v/>
      </c>
      <c r="AJ91" s="265"/>
      <c r="AT91" s="151"/>
    </row>
    <row r="92" customFormat="false" ht="14.4" hidden="false" customHeight="false" outlineLevel="0" collapsed="false">
      <c r="H92" s="207" t="str">
        <f aca="false">IF((ROW(H92)-ROW($H$13))&gt;$M$8,"",ROW(H92)-ROW($H$13))</f>
        <v/>
      </c>
      <c r="I92" s="208" t="str">
        <f aca="false">IF(H92&lt;=$M$8,FECHA.MES(I91,(ROW(H92)-ROW(H91))*12/$M$7),"")</f>
        <v/>
      </c>
      <c r="J92" s="207" t="e">
        <f aca="false">+YEAR(I92)</f>
        <v>#VALUE!</v>
      </c>
      <c r="K92" s="209" t="str">
        <f aca="false">IF(H92&gt;$M$8,"",IF(H92&lt;$M$9+1,L92,-PMT($M$5/$M$7,($M$8-$M$9),$M$4,,IF($H$5="s",1,0))))</f>
        <v/>
      </c>
      <c r="L92" s="209" t="str">
        <f aca="false">IF(H92=$M$9+1,O91*$M$5/$M$7,IF(H92&gt;$M$8,"",IF(H92&lt;$M$9+1,$M$4*($M$5/$M$7),-IPMT($M$5/$M$7,H92-$M$9,($M$8-$M$9),$M$4,,IF($H$5="s",1,0)))))</f>
        <v/>
      </c>
      <c r="M92" s="209" t="str">
        <f aca="false">IF(H92&gt;$M$8,"",IF(H92&lt;$M$9+1,0,-PPMT(($M$5/$M$7),H92-$M$9,($M$8-$M$9),$M$4,,IF($H$5="s",1,0))))</f>
        <v/>
      </c>
      <c r="N92" s="209" t="str">
        <f aca="false">IF(H92&gt;$M$8,"",N91+M92)</f>
        <v/>
      </c>
      <c r="O92" s="209" t="str">
        <f aca="false">IF(H92&gt;$M$8,"",IF(H92&lt;=$M$9,$O$13,$O$13-N92))</f>
        <v/>
      </c>
      <c r="P92" s="210"/>
      <c r="S92" s="264" t="str">
        <f aca="false">IF((ROW(S92)-ROW($H$13))&gt;$M$8,"",ROW(S92)-ROW($H$13))</f>
        <v/>
      </c>
      <c r="T92" s="208" t="str">
        <f aca="false">IF(S92&lt;=$M$8,FECHA.MES(T91,(ROW(S92)-ROW(S91))*12/$M$7),"")</f>
        <v/>
      </c>
      <c r="U92" s="209" t="str">
        <f aca="false">IF(S92&gt;$W$8,"",IF(S92&lt;$W$9+1,V92,-PMT($W$5/$W$7,($W$8-$W$9),$W$4,,IF($H$5="s",1,0))))</f>
        <v/>
      </c>
      <c r="V92" s="209" t="str">
        <f aca="false">IF(S92=$W$9+1,Y91*$W$5/$W$7,IF(S92&gt;$W$8,"",IF(S92&lt;$W$9+1,$W$4*($W$5/$W$7),-IPMT($W$5/$W$7,S92-$W$9,($W$8-$W$9),$W$4,,IF($H$5="s",1,0)))))</f>
        <v/>
      </c>
      <c r="W92" s="209" t="str">
        <f aca="false">IF(S92&gt;$W$8,"",IF(S92&lt;$W$9+1,0,-PPMT(($W$5/$W$7),S92-$W$9,($W$8-$W$9),$W$4,,IF($H$5="s",1,0))))</f>
        <v/>
      </c>
      <c r="X92" s="209" t="str">
        <f aca="false">IF(S92&gt;$W$8,"",X91+W92)</f>
        <v/>
      </c>
      <c r="Y92" s="209" t="str">
        <f aca="false">IF(S92&gt;$W$8,"",IF(S92&lt;=$W$9,$Y$13,$Y$13-X92))</f>
        <v/>
      </c>
      <c r="Z92" s="265"/>
      <c r="AC92" s="264" t="str">
        <f aca="false">IF((ROW(AC92)-ROW($H$13))&gt;$M$8,"",ROW(AC92)-ROW($H$13))</f>
        <v/>
      </c>
      <c r="AD92" s="208" t="str">
        <f aca="false">IF(AC92&lt;=$M$8,FECHA.MES(AD91,(ROW(AC92)-ROW(AC91))*12/$M$7),"")</f>
        <v/>
      </c>
      <c r="AE92" s="209" t="str">
        <f aca="false">IF(AC92&gt;$AG$8,"",IF(AC92&lt;$AG$9+1,AF92,-PMT($AG$5/$AG$7,($AG$8-$AG$9),$AG$4,,IF($H$5="s",1,0))))</f>
        <v/>
      </c>
      <c r="AF92" s="209" t="str">
        <f aca="false">IF(AC92=$AG$9+1,AI91*$AG$5/$AG$7,IF(AC92&gt;$AG$8,"",IF(AC92&lt;$AG$9+1,$AG$4*($AG$5/$AG$7),-IPMT($AG$5/$AG$7,AC92-$M$9,($AG$8-$M$9),$AG$4,,IF($H$5="s",1,0)))))</f>
        <v/>
      </c>
      <c r="AG92" s="209" t="str">
        <f aca="false">IF(AC92&gt;$AG$8,"",IF(AC92&lt;$AG$9+1,0,-PPMT(($AG$5/$AG$7),AC92-$AG$9,($AG$8-$AG$9),$AG$4,,IF($H$5="s",1,0))))</f>
        <v/>
      </c>
      <c r="AH92" s="209" t="str">
        <f aca="false">IF(AC92&gt;$AG$8,"",AH91+AG92)</f>
        <v/>
      </c>
      <c r="AI92" s="209" t="str">
        <f aca="false">IF(AC92&gt;$AG$8,"",IF(AC92&lt;=$AG$9,$AI$13,$AI$13-AH92))</f>
        <v/>
      </c>
      <c r="AJ92" s="265"/>
      <c r="AT92" s="151"/>
    </row>
    <row r="93" customFormat="false" ht="14.4" hidden="false" customHeight="false" outlineLevel="0" collapsed="false">
      <c r="H93" s="207" t="str">
        <f aca="false">IF((ROW(H93)-ROW($H$13))&gt;$M$8,"",ROW(H93)-ROW($H$13))</f>
        <v/>
      </c>
      <c r="I93" s="208" t="str">
        <f aca="false">IF(H93&lt;=$M$8,FECHA.MES(I92,(ROW(H93)-ROW(H92))*12/$M$7),"")</f>
        <v/>
      </c>
      <c r="J93" s="207" t="e">
        <f aca="false">+YEAR(I93)</f>
        <v>#VALUE!</v>
      </c>
      <c r="K93" s="209" t="str">
        <f aca="false">IF(H93&gt;$M$8,"",IF(H93&lt;$M$9+1,L93,-PMT($M$5/$M$7,($M$8-$M$9),$M$4,,IF($H$5="s",1,0))))</f>
        <v/>
      </c>
      <c r="L93" s="209" t="str">
        <f aca="false">IF(H93=$M$9+1,O92*$M$5/$M$7,IF(H93&gt;$M$8,"",IF(H93&lt;$M$9+1,$M$4*($M$5/$M$7),-IPMT($M$5/$M$7,H93-$M$9,($M$8-$M$9),$M$4,,IF($H$5="s",1,0)))))</f>
        <v/>
      </c>
      <c r="M93" s="209" t="str">
        <f aca="false">IF(H93&gt;$M$8,"",IF(H93&lt;$M$9+1,0,-PPMT(($M$5/$M$7),H93-$M$9,($M$8-$M$9),$M$4,,IF($H$5="s",1,0))))</f>
        <v/>
      </c>
      <c r="N93" s="209" t="str">
        <f aca="false">IF(H93&gt;$M$8,"",N92+M93)</f>
        <v/>
      </c>
      <c r="O93" s="209" t="str">
        <f aca="false">IF(H93&gt;$M$8,"",IF(H93&lt;=$M$9,$O$13,$O$13-N93))</f>
        <v/>
      </c>
      <c r="P93" s="210"/>
      <c r="S93" s="264" t="str">
        <f aca="false">IF((ROW(S93)-ROW($H$13))&gt;$M$8,"",ROW(S93)-ROW($H$13))</f>
        <v/>
      </c>
      <c r="T93" s="208" t="str">
        <f aca="false">IF(S93&lt;=$M$8,FECHA.MES(T92,(ROW(S93)-ROW(S92))*12/$M$7),"")</f>
        <v/>
      </c>
      <c r="U93" s="209" t="str">
        <f aca="false">IF(S93&gt;$W$8,"",IF(S93&lt;$W$9+1,V93,-PMT($W$5/$W$7,($W$8-$W$9),$W$4,,IF($H$5="s",1,0))))</f>
        <v/>
      </c>
      <c r="V93" s="209" t="str">
        <f aca="false">IF(S93=$W$9+1,Y92*$W$5/$W$7,IF(S93&gt;$W$8,"",IF(S93&lt;$W$9+1,$W$4*($W$5/$W$7),-IPMT($W$5/$W$7,S93-$W$9,($W$8-$W$9),$W$4,,IF($H$5="s",1,0)))))</f>
        <v/>
      </c>
      <c r="W93" s="209" t="str">
        <f aca="false">IF(S93&gt;$W$8,"",IF(S93&lt;$W$9+1,0,-PPMT(($W$5/$W$7),S93-$W$9,($W$8-$W$9),$W$4,,IF($H$5="s",1,0))))</f>
        <v/>
      </c>
      <c r="X93" s="209" t="str">
        <f aca="false">IF(S93&gt;$W$8,"",X92+W93)</f>
        <v/>
      </c>
      <c r="Y93" s="209" t="str">
        <f aca="false">IF(S93&gt;$W$8,"",IF(S93&lt;=$W$9,$Y$13,$Y$13-X93))</f>
        <v/>
      </c>
      <c r="Z93" s="265"/>
      <c r="AC93" s="264" t="str">
        <f aca="false">IF((ROW(AC93)-ROW($H$13))&gt;$M$8,"",ROW(AC93)-ROW($H$13))</f>
        <v/>
      </c>
      <c r="AD93" s="208" t="str">
        <f aca="false">IF(AC93&lt;=$M$8,FECHA.MES(AD92,(ROW(AC93)-ROW(AC92))*12/$M$7),"")</f>
        <v/>
      </c>
      <c r="AE93" s="209" t="str">
        <f aca="false">IF(AC93&gt;$AG$8,"",IF(AC93&lt;$AG$9+1,AF93,-PMT($AG$5/$AG$7,($AG$8-$AG$9),$AG$4,,IF($H$5="s",1,0))))</f>
        <v/>
      </c>
      <c r="AF93" s="209" t="str">
        <f aca="false">IF(AC93=$AG$9+1,AI92*$AG$5/$AG$7,IF(AC93&gt;$AG$8,"",IF(AC93&lt;$AG$9+1,$AG$4*($AG$5/$AG$7),-IPMT($AG$5/$AG$7,AC93-$M$9,($AG$8-$M$9),$AG$4,,IF($H$5="s",1,0)))))</f>
        <v/>
      </c>
      <c r="AG93" s="209" t="str">
        <f aca="false">IF(AC93&gt;$AG$8,"",IF(AC93&lt;$AG$9+1,0,-PPMT(($AG$5/$AG$7),AC93-$AG$9,($AG$8-$AG$9),$AG$4,,IF($H$5="s",1,0))))</f>
        <v/>
      </c>
      <c r="AH93" s="209" t="str">
        <f aca="false">IF(AC93&gt;$AG$8,"",AH92+AG93)</f>
        <v/>
      </c>
      <c r="AI93" s="209" t="str">
        <f aca="false">IF(AC93&gt;$AG$8,"",IF(AC93&lt;=$AG$9,$AI$13,$AI$13-AH93))</f>
        <v/>
      </c>
      <c r="AJ93" s="265"/>
      <c r="AT93" s="151"/>
    </row>
    <row r="94" customFormat="false" ht="14.4" hidden="false" customHeight="false" outlineLevel="0" collapsed="false">
      <c r="H94" s="207" t="str">
        <f aca="false">IF((ROW(H94)-ROW($H$13))&gt;$M$8,"",ROW(H94)-ROW($H$13))</f>
        <v/>
      </c>
      <c r="I94" s="208" t="str">
        <f aca="false">IF(H94&lt;=$M$8,FECHA.MES(I93,(ROW(H94)-ROW(H93))*12/$M$7),"")</f>
        <v/>
      </c>
      <c r="J94" s="207" t="e">
        <f aca="false">+YEAR(I94)</f>
        <v>#VALUE!</v>
      </c>
      <c r="K94" s="209" t="str">
        <f aca="false">IF(H94&gt;$M$8,"",IF(H94&lt;$M$9+1,L94,-PMT($M$5/$M$7,($M$8-$M$9),$M$4,,IF($H$5="s",1,0))))</f>
        <v/>
      </c>
      <c r="L94" s="209" t="str">
        <f aca="false">IF(H94=$M$9+1,O93*$M$5/$M$7,IF(H94&gt;$M$8,"",IF(H94&lt;$M$9+1,$M$4*($M$5/$M$7),-IPMT($M$5/$M$7,H94-$M$9,($M$8-$M$9),$M$4,,IF($H$5="s",1,0)))))</f>
        <v/>
      </c>
      <c r="M94" s="209" t="str">
        <f aca="false">IF(H94&gt;$M$8,"",IF(H94&lt;$M$9+1,0,-PPMT(($M$5/$M$7),H94-$M$9,($M$8-$M$9),$M$4,,IF($H$5="s",1,0))))</f>
        <v/>
      </c>
      <c r="N94" s="209" t="str">
        <f aca="false">IF(H94&gt;$M$8,"",N93+M94)</f>
        <v/>
      </c>
      <c r="O94" s="209" t="str">
        <f aca="false">IF(H94&gt;$M$8,"",IF(H94&lt;=$M$9,$O$13,$O$13-N94))</f>
        <v/>
      </c>
      <c r="P94" s="210"/>
      <c r="S94" s="264" t="str">
        <f aca="false">IF((ROW(S94)-ROW($H$13))&gt;$M$8,"",ROW(S94)-ROW($H$13))</f>
        <v/>
      </c>
      <c r="T94" s="208" t="str">
        <f aca="false">IF(S94&lt;=$M$8,FECHA.MES(T93,(ROW(S94)-ROW(S93))*12/$M$7),"")</f>
        <v/>
      </c>
      <c r="U94" s="209" t="str">
        <f aca="false">IF(S94&gt;$W$8,"",IF(S94&lt;$W$9+1,V94,-PMT($W$5/$W$7,($W$8-$W$9),$W$4,,IF($H$5="s",1,0))))</f>
        <v/>
      </c>
      <c r="V94" s="209" t="str">
        <f aca="false">IF(S94=$W$9+1,Y93*$W$5/$W$7,IF(S94&gt;$W$8,"",IF(S94&lt;$W$9+1,$W$4*($W$5/$W$7),-IPMT($W$5/$W$7,S94-$W$9,($W$8-$W$9),$W$4,,IF($H$5="s",1,0)))))</f>
        <v/>
      </c>
      <c r="W94" s="209" t="str">
        <f aca="false">IF(S94&gt;$W$8,"",IF(S94&lt;$W$9+1,0,-PPMT(($W$5/$W$7),S94-$W$9,($W$8-$W$9),$W$4,,IF($H$5="s",1,0))))</f>
        <v/>
      </c>
      <c r="X94" s="209" t="str">
        <f aca="false">IF(S94&gt;$W$8,"",X93+W94)</f>
        <v/>
      </c>
      <c r="Y94" s="209" t="str">
        <f aca="false">IF(S94&gt;$W$8,"",IF(S94&lt;=$W$9,$Y$13,$Y$13-X94))</f>
        <v/>
      </c>
      <c r="Z94" s="265"/>
      <c r="AC94" s="264" t="str">
        <f aca="false">IF((ROW(AC94)-ROW($H$13))&gt;$M$8,"",ROW(AC94)-ROW($H$13))</f>
        <v/>
      </c>
      <c r="AD94" s="208" t="str">
        <f aca="false">IF(AC94&lt;=$M$8,FECHA.MES(AD93,(ROW(AC94)-ROW(AC93))*12/$M$7),"")</f>
        <v/>
      </c>
      <c r="AE94" s="209" t="str">
        <f aca="false">IF(AC94&gt;$AG$8,"",IF(AC94&lt;$AG$9+1,AF94,-PMT($AG$5/$AG$7,($AG$8-$AG$9),$AG$4,,IF($H$5="s",1,0))))</f>
        <v/>
      </c>
      <c r="AF94" s="209" t="str">
        <f aca="false">IF(AC94=$AG$9+1,AI93*$AG$5/$AG$7,IF(AC94&gt;$AG$8,"",IF(AC94&lt;$AG$9+1,$AG$4*($AG$5/$AG$7),-IPMT($AG$5/$AG$7,AC94-$M$9,($AG$8-$M$9),$AG$4,,IF($H$5="s",1,0)))))</f>
        <v/>
      </c>
      <c r="AG94" s="209" t="str">
        <f aca="false">IF(AC94&gt;$AG$8,"",IF(AC94&lt;$AG$9+1,0,-PPMT(($AG$5/$AG$7),AC94-$AG$9,($AG$8-$AG$9),$AG$4,,IF($H$5="s",1,0))))</f>
        <v/>
      </c>
      <c r="AH94" s="209" t="str">
        <f aca="false">IF(AC94&gt;$AG$8,"",AH93+AG94)</f>
        <v/>
      </c>
      <c r="AI94" s="209" t="str">
        <f aca="false">IF(AC94&gt;$AG$8,"",IF(AC94&lt;=$AG$9,$AI$13,$AI$13-AH94))</f>
        <v/>
      </c>
      <c r="AJ94" s="265"/>
      <c r="AT94" s="151"/>
    </row>
    <row r="95" customFormat="false" ht="14.4" hidden="false" customHeight="false" outlineLevel="0" collapsed="false">
      <c r="H95" s="207" t="str">
        <f aca="false">IF((ROW(H95)-ROW($H$13))&gt;$M$8,"",ROW(H95)-ROW($H$13))</f>
        <v/>
      </c>
      <c r="I95" s="208" t="str">
        <f aca="false">IF(H95&lt;=$M$8,FECHA.MES(I94,(ROW(H95)-ROW(H94))*12/$M$7),"")</f>
        <v/>
      </c>
      <c r="J95" s="207" t="e">
        <f aca="false">+YEAR(I95)</f>
        <v>#VALUE!</v>
      </c>
      <c r="K95" s="209" t="str">
        <f aca="false">IF(H95&gt;$M$8,"",IF(H95&lt;$M$9+1,L95,-PMT($M$5/$M$7,($M$8-$M$9),$M$4,,IF($H$5="s",1,0))))</f>
        <v/>
      </c>
      <c r="L95" s="209" t="str">
        <f aca="false">IF(H95=$M$9+1,O94*$M$5/$M$7,IF(H95&gt;$M$8,"",IF(H95&lt;$M$9+1,$M$4*($M$5/$M$7),-IPMT($M$5/$M$7,H95-$M$9,($M$8-$M$9),$M$4,,IF($H$5="s",1,0)))))</f>
        <v/>
      </c>
      <c r="M95" s="209" t="str">
        <f aca="false">IF(H95&gt;$M$8,"",IF(H95&lt;$M$9+1,0,-PPMT(($M$5/$M$7),H95-$M$9,($M$8-$M$9),$M$4,,IF($H$5="s",1,0))))</f>
        <v/>
      </c>
      <c r="N95" s="209" t="str">
        <f aca="false">IF(H95&gt;$M$8,"",N94+M95)</f>
        <v/>
      </c>
      <c r="O95" s="209" t="str">
        <f aca="false">IF(H95&gt;$M$8,"",IF(H95&lt;=$M$9,$O$13,$O$13-N95))</f>
        <v/>
      </c>
      <c r="P95" s="210"/>
      <c r="S95" s="264" t="str">
        <f aca="false">IF((ROW(S95)-ROW($H$13))&gt;$M$8,"",ROW(S95)-ROW($H$13))</f>
        <v/>
      </c>
      <c r="T95" s="208" t="str">
        <f aca="false">IF(S95&lt;=$M$8,FECHA.MES(T94,(ROW(S95)-ROW(S94))*12/$M$7),"")</f>
        <v/>
      </c>
      <c r="U95" s="209" t="str">
        <f aca="false">IF(S95&gt;$W$8,"",IF(S95&lt;$W$9+1,V95,-PMT($W$5/$W$7,($W$8-$W$9),$W$4,,IF($H$5="s",1,0))))</f>
        <v/>
      </c>
      <c r="V95" s="209" t="str">
        <f aca="false">IF(S95=$W$9+1,Y94*$W$5/$W$7,IF(S95&gt;$W$8,"",IF(S95&lt;$W$9+1,$W$4*($W$5/$W$7),-IPMT($W$5/$W$7,S95-$W$9,($W$8-$W$9),$W$4,,IF($H$5="s",1,0)))))</f>
        <v/>
      </c>
      <c r="W95" s="209" t="str">
        <f aca="false">IF(S95&gt;$W$8,"",IF(S95&lt;$W$9+1,0,-PPMT(($W$5/$W$7),S95-$W$9,($W$8-$W$9),$W$4,,IF($H$5="s",1,0))))</f>
        <v/>
      </c>
      <c r="X95" s="209" t="str">
        <f aca="false">IF(S95&gt;$W$8,"",X94+W95)</f>
        <v/>
      </c>
      <c r="Y95" s="209" t="str">
        <f aca="false">IF(S95&gt;$W$8,"",IF(S95&lt;=$W$9,$Y$13,$Y$13-X95))</f>
        <v/>
      </c>
      <c r="Z95" s="265"/>
      <c r="AC95" s="264" t="str">
        <f aca="false">IF((ROW(AC95)-ROW($H$13))&gt;$M$8,"",ROW(AC95)-ROW($H$13))</f>
        <v/>
      </c>
      <c r="AD95" s="208" t="str">
        <f aca="false">IF(AC95&lt;=$M$8,FECHA.MES(AD94,(ROW(AC95)-ROW(AC94))*12/$M$7),"")</f>
        <v/>
      </c>
      <c r="AE95" s="209" t="str">
        <f aca="false">IF(AC95&gt;$AG$8,"",IF(AC95&lt;$AG$9+1,AF95,-PMT($AG$5/$AG$7,($AG$8-$AG$9),$AG$4,,IF($H$5="s",1,0))))</f>
        <v/>
      </c>
      <c r="AF95" s="209" t="str">
        <f aca="false">IF(AC95=$AG$9+1,AI94*$AG$5/$AG$7,IF(AC95&gt;$AG$8,"",IF(AC95&lt;$AG$9+1,$AG$4*($AG$5/$AG$7),-IPMT($AG$5/$AG$7,AC95-$M$9,($AG$8-$M$9),$AG$4,,IF($H$5="s",1,0)))))</f>
        <v/>
      </c>
      <c r="AG95" s="209" t="str">
        <f aca="false">IF(AC95&gt;$AG$8,"",IF(AC95&lt;$AG$9+1,0,-PPMT(($AG$5/$AG$7),AC95-$AG$9,($AG$8-$AG$9),$AG$4,,IF($H$5="s",1,0))))</f>
        <v/>
      </c>
      <c r="AH95" s="209" t="str">
        <f aca="false">IF(AC95&gt;$AG$8,"",AH94+AG95)</f>
        <v/>
      </c>
      <c r="AI95" s="209" t="str">
        <f aca="false">IF(AC95&gt;$AG$8,"",IF(AC95&lt;=$AG$9,$AI$13,$AI$13-AH95))</f>
        <v/>
      </c>
      <c r="AJ95" s="265"/>
      <c r="AT95" s="151"/>
    </row>
    <row r="96" customFormat="false" ht="14.4" hidden="false" customHeight="false" outlineLevel="0" collapsed="false">
      <c r="H96" s="207" t="str">
        <f aca="false">IF((ROW(H96)-ROW($H$13))&gt;$M$8,"",ROW(H96)-ROW($H$13))</f>
        <v/>
      </c>
      <c r="I96" s="208" t="str">
        <f aca="false">IF(H96&lt;=$M$8,FECHA.MES(I95,(ROW(H96)-ROW(H95))*12/$M$7),"")</f>
        <v/>
      </c>
      <c r="J96" s="207" t="e">
        <f aca="false">+YEAR(I96)</f>
        <v>#VALUE!</v>
      </c>
      <c r="K96" s="209" t="str">
        <f aca="false">IF(H96&gt;$M$8,"",IF(H96&lt;$M$9+1,L96,-PMT($M$5/$M$7,($M$8-$M$9),$M$4,,IF($H$5="s",1,0))))</f>
        <v/>
      </c>
      <c r="L96" s="209" t="str">
        <f aca="false">IF(H96=$M$9+1,O95*$M$5/$M$7,IF(H96&gt;$M$8,"",IF(H96&lt;$M$9+1,$M$4*($M$5/$M$7),-IPMT($M$5/$M$7,H96-$M$9,($M$8-$M$9),$M$4,,IF($H$5="s",1,0)))))</f>
        <v/>
      </c>
      <c r="M96" s="209" t="str">
        <f aca="false">IF(H96&gt;$M$8,"",IF(H96&lt;$M$9+1,0,-PPMT(($M$5/$M$7),H96-$M$9,($M$8-$M$9),$M$4,,IF($H$5="s",1,0))))</f>
        <v/>
      </c>
      <c r="N96" s="209" t="str">
        <f aca="false">IF(H96&gt;$M$8,"",N95+M96)</f>
        <v/>
      </c>
      <c r="O96" s="209" t="str">
        <f aca="false">IF(H96&gt;$M$8,"",IF(H96&lt;=$M$9,$O$13,$O$13-N96))</f>
        <v/>
      </c>
      <c r="P96" s="210"/>
      <c r="S96" s="264" t="str">
        <f aca="false">IF((ROW(S96)-ROW($H$13))&gt;$M$8,"",ROW(S96)-ROW($H$13))</f>
        <v/>
      </c>
      <c r="T96" s="208" t="str">
        <f aca="false">IF(S96&lt;=$M$8,FECHA.MES(T95,(ROW(S96)-ROW(S95))*12/$M$7),"")</f>
        <v/>
      </c>
      <c r="U96" s="209" t="str">
        <f aca="false">IF(S96&gt;$W$8,"",IF(S96&lt;$W$9+1,V96,-PMT($W$5/$W$7,($W$8-$W$9),$W$4,,IF($H$5="s",1,0))))</f>
        <v/>
      </c>
      <c r="V96" s="209" t="str">
        <f aca="false">IF(S96=$W$9+1,Y95*$W$5/$W$7,IF(S96&gt;$W$8,"",IF(S96&lt;$W$9+1,$W$4*($W$5/$W$7),-IPMT($W$5/$W$7,S96-$W$9,($W$8-$W$9),$W$4,,IF($H$5="s",1,0)))))</f>
        <v/>
      </c>
      <c r="W96" s="209" t="str">
        <f aca="false">IF(S96&gt;$W$8,"",IF(S96&lt;$W$9+1,0,-PPMT(($W$5/$W$7),S96-$W$9,($W$8-$W$9),$W$4,,IF($H$5="s",1,0))))</f>
        <v/>
      </c>
      <c r="X96" s="209" t="str">
        <f aca="false">IF(S96&gt;$W$8,"",X95+W96)</f>
        <v/>
      </c>
      <c r="Y96" s="209" t="str">
        <f aca="false">IF(S96&gt;$W$8,"",IF(S96&lt;=$W$9,$Y$13,$Y$13-X96))</f>
        <v/>
      </c>
      <c r="Z96" s="265"/>
      <c r="AC96" s="264" t="str">
        <f aca="false">IF((ROW(AC96)-ROW($H$13))&gt;$M$8,"",ROW(AC96)-ROW($H$13))</f>
        <v/>
      </c>
      <c r="AD96" s="208" t="str">
        <f aca="false">IF(AC96&lt;=$M$8,FECHA.MES(AD95,(ROW(AC96)-ROW(AC95))*12/$M$7),"")</f>
        <v/>
      </c>
      <c r="AE96" s="209" t="str">
        <f aca="false">IF(AC96&gt;$AG$8,"",IF(AC96&lt;$AG$9+1,AF96,-PMT($AG$5/$AG$7,($AG$8-$AG$9),$AG$4,,IF($H$5="s",1,0))))</f>
        <v/>
      </c>
      <c r="AF96" s="209" t="str">
        <f aca="false">IF(AC96=$AG$9+1,AI95*$AG$5/$AG$7,IF(AC96&gt;$AG$8,"",IF(AC96&lt;$AG$9+1,$AG$4*($AG$5/$AG$7),-IPMT($AG$5/$AG$7,AC96-$M$9,($AG$8-$M$9),$AG$4,,IF($H$5="s",1,0)))))</f>
        <v/>
      </c>
      <c r="AG96" s="209" t="str">
        <f aca="false">IF(AC96&gt;$AG$8,"",IF(AC96&lt;$AG$9+1,0,-PPMT(($AG$5/$AG$7),AC96-$AG$9,($AG$8-$AG$9),$AG$4,,IF($H$5="s",1,0))))</f>
        <v/>
      </c>
      <c r="AH96" s="209" t="str">
        <f aca="false">IF(AC96&gt;$AG$8,"",AH95+AG96)</f>
        <v/>
      </c>
      <c r="AI96" s="209" t="str">
        <f aca="false">IF(AC96&gt;$AG$8,"",IF(AC96&lt;=$AG$9,$AI$13,$AI$13-AH96))</f>
        <v/>
      </c>
      <c r="AJ96" s="265"/>
      <c r="AT96" s="151"/>
    </row>
    <row r="97" customFormat="false" ht="14.4" hidden="false" customHeight="false" outlineLevel="0" collapsed="false">
      <c r="H97" s="207" t="str">
        <f aca="false">IF((ROW(H97)-ROW($H$13))&gt;$M$8,"",ROW(H97)-ROW($H$13))</f>
        <v/>
      </c>
      <c r="I97" s="208" t="str">
        <f aca="false">IF(H97&lt;=$M$8,FECHA.MES(I96,(ROW(H97)-ROW(H96))*12/$M$7),"")</f>
        <v/>
      </c>
      <c r="J97" s="207" t="e">
        <f aca="false">+YEAR(I97)</f>
        <v>#VALUE!</v>
      </c>
      <c r="K97" s="209" t="str">
        <f aca="false">IF(H97&gt;$M$8,"",IF(H97&lt;$M$9+1,L97,-PMT($M$5/$M$7,($M$8-$M$9),$M$4,,IF($H$5="s",1,0))))</f>
        <v/>
      </c>
      <c r="L97" s="209" t="str">
        <f aca="false">IF(H97=$M$9+1,O96*$M$5/$M$7,IF(H97&gt;$M$8,"",IF(H97&lt;$M$9+1,$M$4*($M$5/$M$7),-IPMT($M$5/$M$7,H97-$M$9,($M$8-$M$9),$M$4,,IF($H$5="s",1,0)))))</f>
        <v/>
      </c>
      <c r="M97" s="209" t="str">
        <f aca="false">IF(H97&gt;$M$8,"",IF(H97&lt;$M$9+1,0,-PPMT(($M$5/$M$7),H97-$M$9,($M$8-$M$9),$M$4,,IF($H$5="s",1,0))))</f>
        <v/>
      </c>
      <c r="N97" s="209" t="str">
        <f aca="false">IF(H97&gt;$M$8,"",N96+M97)</f>
        <v/>
      </c>
      <c r="O97" s="209" t="str">
        <f aca="false">IF(H97&gt;$M$8,"",IF(H97&lt;=$M$9,$O$13,$O$13-N97))</f>
        <v/>
      </c>
      <c r="P97" s="210"/>
      <c r="S97" s="264" t="str">
        <f aca="false">IF((ROW(S97)-ROW($H$13))&gt;$M$8,"",ROW(S97)-ROW($H$13))</f>
        <v/>
      </c>
      <c r="T97" s="208" t="str">
        <f aca="false">IF(S97&lt;=$M$8,FECHA.MES(T96,(ROW(S97)-ROW(S96))*12/$M$7),"")</f>
        <v/>
      </c>
      <c r="U97" s="209" t="str">
        <f aca="false">IF(S97&gt;$W$8,"",IF(S97&lt;$W$9+1,V97,-PMT($W$5/$W$7,($W$8-$W$9),$W$4,,IF($H$5="s",1,0))))</f>
        <v/>
      </c>
      <c r="V97" s="209" t="str">
        <f aca="false">IF(S97=$W$9+1,Y96*$W$5/$W$7,IF(S97&gt;$W$8,"",IF(S97&lt;$W$9+1,$W$4*($W$5/$W$7),-IPMT($W$5/$W$7,S97-$W$9,($W$8-$W$9),$W$4,,IF($H$5="s",1,0)))))</f>
        <v/>
      </c>
      <c r="W97" s="209" t="str">
        <f aca="false">IF(S97&gt;$W$8,"",IF(S97&lt;$W$9+1,0,-PPMT(($W$5/$W$7),S97-$W$9,($W$8-$W$9),$W$4,,IF($H$5="s",1,0))))</f>
        <v/>
      </c>
      <c r="X97" s="209" t="str">
        <f aca="false">IF(S97&gt;$W$8,"",X96+W97)</f>
        <v/>
      </c>
      <c r="Y97" s="209" t="str">
        <f aca="false">IF(S97&gt;$W$8,"",IF(S97&lt;=$W$9,$Y$13,$Y$13-X97))</f>
        <v/>
      </c>
      <c r="Z97" s="265"/>
      <c r="AC97" s="264" t="str">
        <f aca="false">IF((ROW(AC97)-ROW($H$13))&gt;$M$8,"",ROW(AC97)-ROW($H$13))</f>
        <v/>
      </c>
      <c r="AD97" s="208" t="str">
        <f aca="false">IF(AC97&lt;=$M$8,FECHA.MES(AD96,(ROW(AC97)-ROW(AC96))*12/$M$7),"")</f>
        <v/>
      </c>
      <c r="AE97" s="209" t="str">
        <f aca="false">IF(AC97&gt;$AG$8,"",IF(AC97&lt;$AG$9+1,AF97,-PMT($AG$5/$AG$7,($AG$8-$AG$9),$AG$4,,IF($H$5="s",1,0))))</f>
        <v/>
      </c>
      <c r="AF97" s="209" t="str">
        <f aca="false">IF(AC97=$AG$9+1,AI96*$AG$5/$AG$7,IF(AC97&gt;$AG$8,"",IF(AC97&lt;$AG$9+1,$AG$4*($AG$5/$AG$7),-IPMT($AG$5/$AG$7,AC97-$M$9,($AG$8-$M$9),$AG$4,,IF($H$5="s",1,0)))))</f>
        <v/>
      </c>
      <c r="AG97" s="209" t="str">
        <f aca="false">IF(AC97&gt;$AG$8,"",IF(AC97&lt;$AG$9+1,0,-PPMT(($AG$5/$AG$7),AC97-$AG$9,($AG$8-$AG$9),$AG$4,,IF($H$5="s",1,0))))</f>
        <v/>
      </c>
      <c r="AH97" s="209" t="str">
        <f aca="false">IF(AC97&gt;$AG$8,"",AH96+AG97)</f>
        <v/>
      </c>
      <c r="AI97" s="209" t="str">
        <f aca="false">IF(AC97&gt;$AG$8,"",IF(AC97&lt;=$AG$9,$AI$13,$AI$13-AH97))</f>
        <v/>
      </c>
      <c r="AJ97" s="265"/>
      <c r="AT97" s="151"/>
    </row>
    <row r="98" customFormat="false" ht="14.4" hidden="false" customHeight="false" outlineLevel="0" collapsed="false">
      <c r="H98" s="264" t="str">
        <f aca="false">IF((ROW(H98)-ROW($H$13))&gt;$M$8,"",ROW(H98)-ROW($H$13))</f>
        <v/>
      </c>
      <c r="I98" s="208" t="str">
        <f aca="false">IF(H98&lt;=$M$8,FECHA.MES(I97,(ROW(H98)-ROW(H97))*12/$M$7),"")</f>
        <v/>
      </c>
      <c r="J98" s="207" t="e">
        <f aca="false">+YEAR(I98)</f>
        <v>#VALUE!</v>
      </c>
      <c r="K98" s="150" t="str">
        <f aca="false">IF(H98&gt;$M$8,"",IF(H98&lt;$M$9+1,L98,-PMT($M$5/$M$7,($M$8-$M$9),$M$4,,IF($H$5="s",1,0))))</f>
        <v/>
      </c>
      <c r="L98" s="150" t="str">
        <f aca="false">IF(H98=$M$9+1,O97*$M$5/$M$7,IF(H98&gt;$M$8,"",IF(H98&lt;$M$9+1,$M$4*($M$5/$M$7),-IPMT($M$5/$M$7,H98-$M$9,($M$8-$M$9),$M$4,,IF($H$5="s",1,0)))))</f>
        <v/>
      </c>
      <c r="M98" s="150" t="str">
        <f aca="false">IF(H98&gt;$M$8,"",IF(H98&lt;$M$9+1,0,-PPMT(($M$5/$M$7),H98-$M$9,($M$8-$M$9),$M$4,,IF($H$5="s",1,0))))</f>
        <v/>
      </c>
      <c r="N98" s="150" t="str">
        <f aca="false">IF(H98&gt;$M$8,"",N97+M98)</f>
        <v/>
      </c>
      <c r="O98" s="150" t="str">
        <f aca="false">IF(H98&gt;$M$8,"",IF(H98&lt;=$M$9,$O$13,$O$13-N98))</f>
        <v/>
      </c>
      <c r="P98" s="265"/>
      <c r="S98" s="264" t="str">
        <f aca="false">IF((ROW(S98)-ROW($H$13))&gt;$M$8,"",ROW(S98)-ROW($H$13))</f>
        <v/>
      </c>
      <c r="T98" s="208" t="str">
        <f aca="false">IF(S98&lt;=$M$8,FECHA.MES(T97,(ROW(S98)-ROW(S97))*12/$M$7),"")</f>
        <v/>
      </c>
      <c r="U98" s="209" t="str">
        <f aca="false">IF(S98&gt;$W$8,"",IF(S98&lt;$W$9+1,V98,-PMT($W$5/$W$7,($W$8-$W$9),$W$4,,IF($H$5="s",1,0))))</f>
        <v/>
      </c>
      <c r="V98" s="209" t="str">
        <f aca="false">IF(S98=$W$9+1,Y97*$W$5/$W$7,IF(S98&gt;$W$8,"",IF(S98&lt;$W$9+1,$W$4*($W$5/$W$7),-IPMT($W$5/$W$7,S98-$W$9,($W$8-$W$9),$W$4,,IF($H$5="s",1,0)))))</f>
        <v/>
      </c>
      <c r="W98" s="209" t="str">
        <f aca="false">IF(S98&gt;$W$8,"",IF(S98&lt;$W$9+1,0,-PPMT(($W$5/$W$7),S98-$W$9,($W$8-$W$9),$W$4,,IF($H$5="s",1,0))))</f>
        <v/>
      </c>
      <c r="X98" s="209" t="str">
        <f aca="false">IF(S98&gt;$W$8,"",X97+W98)</f>
        <v/>
      </c>
      <c r="Y98" s="209" t="str">
        <f aca="false">IF(S98&gt;$W$8,"",IF(S98&lt;=$W$9,$Y$13,$Y$13-X98))</f>
        <v/>
      </c>
      <c r="Z98" s="265"/>
      <c r="AC98" s="264" t="str">
        <f aca="false">IF((ROW(AC98)-ROW($H$13))&gt;$M$8,"",ROW(AC98)-ROW($H$13))</f>
        <v/>
      </c>
      <c r="AD98" s="208" t="str">
        <f aca="false">IF(AC98&lt;=$M$8,FECHA.MES(AD97,(ROW(AC98)-ROW(AC97))*12/$M$7),"")</f>
        <v/>
      </c>
      <c r="AE98" s="209" t="str">
        <f aca="false">IF(AC98&gt;$AG$8,"",IF(AC98&lt;$AG$9+1,AF98,-PMT($AG$5/$AG$7,($AG$8-$AG$9),$AG$4,,IF($H$5="s",1,0))))</f>
        <v/>
      </c>
      <c r="AF98" s="209" t="str">
        <f aca="false">IF(AC98=$AG$9+1,AI97*$AG$5/$AG$7,IF(AC98&gt;$AG$8,"",IF(AC98&lt;$AG$9+1,$AG$4*($AG$5/$AG$7),-IPMT($AG$5/$AG$7,AC98-$M$9,($AG$8-$M$9),$AG$4,,IF($H$5="s",1,0)))))</f>
        <v/>
      </c>
      <c r="AG98" s="209" t="str">
        <f aca="false">IF(AC98&gt;$AG$8,"",IF(AC98&lt;$AG$9+1,0,-PPMT(($AG$5/$AG$7),AC98-$AG$9,($AG$8-$AG$9),$AG$4,,IF($H$5="s",1,0))))</f>
        <v/>
      </c>
      <c r="AH98" s="209" t="str">
        <f aca="false">IF(AC98&gt;$AG$8,"",AH97+AG98)</f>
        <v/>
      </c>
      <c r="AI98" s="209" t="str">
        <f aca="false">IF(AC98&gt;$AG$8,"",IF(AC98&lt;=$AG$9,$AI$13,$AI$13-AH98))</f>
        <v/>
      </c>
      <c r="AJ98" s="265"/>
    </row>
    <row r="99" customFormat="false" ht="14.4" hidden="false" customHeight="false" outlineLevel="0" collapsed="false">
      <c r="H99" s="264" t="str">
        <f aca="false">IF((ROW(H99)-ROW($H$13))&gt;$M$8,"",ROW(H99)-ROW($H$13))</f>
        <v/>
      </c>
      <c r="I99" s="208" t="str">
        <f aca="false">IF(H99&lt;=$M$8,FECHA.MES(I98,(ROW(H99)-ROW(H98))*12/$M$7),"")</f>
        <v/>
      </c>
      <c r="J99" s="207" t="e">
        <f aca="false">+YEAR(I99)</f>
        <v>#VALUE!</v>
      </c>
      <c r="K99" s="150" t="str">
        <f aca="false">IF(H99&gt;$M$8,"",IF(H99&lt;$M$9+1,L99,-PMT($M$5/$M$7,($M$8-$M$9),$M$4,,IF($H$5="s",1,0))))</f>
        <v/>
      </c>
      <c r="L99" s="150" t="str">
        <f aca="false">IF(H99=$M$9+1,O98*$M$5/$M$7,IF(H99&gt;$M$8,"",IF(H99&lt;$M$9+1,$M$4*($M$5/$M$7),-IPMT($M$5/$M$7,H99-$M$9,($M$8-$M$9),$M$4,,IF($H$5="s",1,0)))))</f>
        <v/>
      </c>
      <c r="M99" s="150" t="str">
        <f aca="false">IF(H99&gt;$M$8,"",IF(H99&lt;$M$9+1,0,-PPMT(($M$5/$M$7),H99-$M$9,($M$8-$M$9),$M$4,,IF($H$5="s",1,0))))</f>
        <v/>
      </c>
      <c r="N99" s="150" t="str">
        <f aca="false">IF(H99&gt;$M$8,"",N98+M99)</f>
        <v/>
      </c>
      <c r="O99" s="150" t="str">
        <f aca="false">IF(H99&gt;$M$8,"",IF(H99&lt;=$M$9,$O$13,$O$13-N99))</f>
        <v/>
      </c>
      <c r="P99" s="265"/>
      <c r="S99" s="264" t="str">
        <f aca="false">IF((ROW(S99)-ROW($H$13))&gt;$M$8,"",ROW(S99)-ROW($H$13))</f>
        <v/>
      </c>
      <c r="T99" s="208" t="str">
        <f aca="false">IF(S99&lt;=$M$8,FECHA.MES(T98,(ROW(S99)-ROW(S98))*12/$M$7),"")</f>
        <v/>
      </c>
      <c r="U99" s="209" t="str">
        <f aca="false">IF(S99&gt;$W$8,"",IF(S99&lt;$W$9+1,V99,-PMT($W$5/$W$7,($W$8-$W$9),$W$4,,IF($H$5="s",1,0))))</f>
        <v/>
      </c>
      <c r="V99" s="209" t="str">
        <f aca="false">IF(S99=$W$9+1,Y98*$W$5/$W$7,IF(S99&gt;$W$8,"",IF(S99&lt;$W$9+1,$W$4*($W$5/$W$7),-IPMT($W$5/$W$7,S99-$W$9,($W$8-$W$9),$W$4,,IF($H$5="s",1,0)))))</f>
        <v/>
      </c>
      <c r="W99" s="209" t="str">
        <f aca="false">IF(S99&gt;$W$8,"",IF(S99&lt;$W$9+1,0,-PPMT(($W$5/$W$7),S99-$W$9,($W$8-$W$9),$W$4,,IF($H$5="s",1,0))))</f>
        <v/>
      </c>
      <c r="X99" s="209" t="str">
        <f aca="false">IF(S99&gt;$W$8,"",X98+W99)</f>
        <v/>
      </c>
      <c r="Y99" s="209" t="str">
        <f aca="false">IF(S99&gt;$W$8,"",IF(S99&lt;=$W$9,$Y$13,$Y$13-X99))</f>
        <v/>
      </c>
      <c r="Z99" s="265"/>
      <c r="AC99" s="264" t="str">
        <f aca="false">IF((ROW(AC99)-ROW($H$13))&gt;$M$8,"",ROW(AC99)-ROW($H$13))</f>
        <v/>
      </c>
      <c r="AD99" s="208" t="str">
        <f aca="false">IF(AC99&lt;=$M$8,FECHA.MES(AD98,(ROW(AC99)-ROW(AC98))*12/$M$7),"")</f>
        <v/>
      </c>
      <c r="AE99" s="209" t="str">
        <f aca="false">IF(AC99&gt;$AG$8,"",IF(AC99&lt;$AG$9+1,AF99,-PMT($AG$5/$AG$7,($AG$8-$AG$9),$AG$4,,IF($H$5="s",1,0))))</f>
        <v/>
      </c>
      <c r="AF99" s="209" t="str">
        <f aca="false">IF(AC99=$AG$9+1,AI98*$AG$5/$AG$7,IF(AC99&gt;$AG$8,"",IF(AC99&lt;$AG$9+1,$AG$4*($AG$5/$AG$7),-IPMT($AG$5/$AG$7,AC99-$M$9,($AG$8-$M$9),$AG$4,,IF($H$5="s",1,0)))))</f>
        <v/>
      </c>
      <c r="AG99" s="209" t="str">
        <f aca="false">IF(AC99&gt;$AG$8,"",IF(AC99&lt;$AG$9+1,0,-PPMT(($AG$5/$AG$7),AC99-$AG$9,($AG$8-$AG$9),$AG$4,,IF($H$5="s",1,0))))</f>
        <v/>
      </c>
      <c r="AH99" s="209" t="str">
        <f aca="false">IF(AC99&gt;$AG$8,"",AH98+AG99)</f>
        <v/>
      </c>
      <c r="AI99" s="209" t="str">
        <f aca="false">IF(AC99&gt;$AG$8,"",IF(AC99&lt;=$AG$9,$AI$13,$AI$13-AH99))</f>
        <v/>
      </c>
      <c r="AJ99" s="265"/>
      <c r="AQ99" s="151" t="str">
        <f aca="false">IF((P93+12)&lt;H99&gt;P92,L99,"0")</f>
        <v/>
      </c>
    </row>
    <row r="100" customFormat="false" ht="14.4" hidden="false" customHeight="false" outlineLevel="0" collapsed="false">
      <c r="H100" s="264" t="str">
        <f aca="false">IF((ROW(H100)-ROW($H$13))&gt;$M$8,"",ROW(H100)-ROW($H$13))</f>
        <v/>
      </c>
      <c r="I100" s="208" t="str">
        <f aca="false">IF(H100&lt;=$M$8,FECHA.MES(I99,(ROW(H100)-ROW(H99))*12/$M$7),"")</f>
        <v/>
      </c>
      <c r="J100" s="207" t="e">
        <f aca="false">+YEAR(I100)</f>
        <v>#VALUE!</v>
      </c>
      <c r="K100" s="150" t="str">
        <f aca="false">IF(H100&gt;$M$8,"",IF(H100&lt;$M$9+1,L100,-PMT($M$5/$M$7,($M$8-$M$9),$M$4,,IF($H$5="s",1,0))))</f>
        <v/>
      </c>
      <c r="L100" s="150" t="str">
        <f aca="false">IF(H100=$M$9+1,O99*$M$5/$M$7,IF(H100&gt;$M$8,"",IF(H100&lt;$M$9+1,$M$4*($M$5/$M$7),-IPMT($M$5/$M$7,H100-$M$9,($M$8-$M$9),$M$4,,IF($H$5="s",1,0)))))</f>
        <v/>
      </c>
      <c r="M100" s="150" t="str">
        <f aca="false">IF(H100&gt;$M$8,"",IF(H100&lt;$M$9+1,0,-PPMT(($M$5/$M$7),H100-$M$9,($M$8-$M$9),$M$4,,IF($H$5="s",1,0))))</f>
        <v/>
      </c>
      <c r="N100" s="150" t="str">
        <f aca="false">IF(H100&gt;$M$8,"",N99+M100)</f>
        <v/>
      </c>
      <c r="O100" s="150" t="str">
        <f aca="false">IF(H100&gt;$M$8,"",IF(H100&lt;=$M$9,$O$13,$O$13-N100))</f>
        <v/>
      </c>
      <c r="P100" s="265"/>
      <c r="S100" s="264" t="str">
        <f aca="false">IF((ROW(S100)-ROW($H$13))&gt;$M$8,"",ROW(S100)-ROW($H$13))</f>
        <v/>
      </c>
      <c r="T100" s="208" t="str">
        <f aca="false">IF(S100&lt;=$M$8,FECHA.MES(T99,(ROW(S100)-ROW(S99))*12/$M$7),"")</f>
        <v/>
      </c>
      <c r="U100" s="209" t="str">
        <f aca="false">IF(S100&gt;$W$8,"",IF(S100&lt;$W$9+1,V100,-PMT($W$5/$W$7,($W$8-$W$9),$W$4,,IF($H$5="s",1,0))))</f>
        <v/>
      </c>
      <c r="V100" s="209" t="str">
        <f aca="false">IF(S100=$W$9+1,Y99*$W$5/$W$7,IF(S100&gt;$W$8,"",IF(S100&lt;$W$9+1,$W$4*($W$5/$W$7),-IPMT($W$5/$W$7,S100-$W$9,($W$8-$W$9),$W$4,,IF($H$5="s",1,0)))))</f>
        <v/>
      </c>
      <c r="W100" s="209" t="str">
        <f aca="false">IF(S100&gt;$W$8,"",IF(S100&lt;$W$9+1,0,-PPMT(($W$5/$W$7),S100-$W$9,($W$8-$W$9),$W$4,,IF($H$5="s",1,0))))</f>
        <v/>
      </c>
      <c r="X100" s="209" t="str">
        <f aca="false">IF(S100&gt;$W$8,"",X99+W100)</f>
        <v/>
      </c>
      <c r="Y100" s="209" t="str">
        <f aca="false">IF(S100&gt;$W$8,"",IF(S100&lt;=$W$9,$Y$13,$Y$13-X100))</f>
        <v/>
      </c>
      <c r="Z100" s="265"/>
      <c r="AC100" s="264" t="str">
        <f aca="false">IF((ROW(AC100)-ROW($H$13))&gt;$M$8,"",ROW(AC100)-ROW($H$13))</f>
        <v/>
      </c>
      <c r="AD100" s="208" t="str">
        <f aca="false">IF(AC100&lt;=$M$8,FECHA.MES(AD99,(ROW(AC100)-ROW(AC99))*12/$M$7),"")</f>
        <v/>
      </c>
      <c r="AE100" s="209" t="str">
        <f aca="false">IF(AC100&gt;$AG$8,"",IF(AC100&lt;$AG$9+1,AF100,-PMT($AG$5/$AG$7,($AG$8-$AG$9),$AG$4,,IF($H$5="s",1,0))))</f>
        <v/>
      </c>
      <c r="AF100" s="209" t="str">
        <f aca="false">IF(AC100=$AG$9+1,AI99*$AG$5/$AG$7,IF(AC100&gt;$AG$8,"",IF(AC100&lt;$AG$9+1,$AG$4*($AG$5/$AG$7),-IPMT($AG$5/$AG$7,AC100-$M$9,($AG$8-$M$9),$AG$4,,IF($H$5="s",1,0)))))</f>
        <v/>
      </c>
      <c r="AG100" s="209" t="str">
        <f aca="false">IF(AC100&gt;$AG$8,"",IF(AC100&lt;$AG$9+1,0,-PPMT(($AG$5/$AG$7),AC100-$AG$9,($AG$8-$AG$9),$AG$4,,IF($H$5="s",1,0))))</f>
        <v/>
      </c>
      <c r="AH100" s="209" t="str">
        <f aca="false">IF(AC100&gt;$AG$8,"",AH99+AG100)</f>
        <v/>
      </c>
      <c r="AI100" s="209" t="str">
        <f aca="false">IF(AC100&gt;$AG$8,"",IF(AC100&lt;=$AG$9,$AI$13,$AI$13-AH100))</f>
        <v/>
      </c>
      <c r="AJ100" s="265"/>
      <c r="AQ100" s="151" t="str">
        <f aca="false">IF((P94+12)&lt;H100&gt;P93,L100,"0")</f>
        <v/>
      </c>
    </row>
    <row r="101" customFormat="false" ht="14.4" hidden="false" customHeight="false" outlineLevel="0" collapsed="false">
      <c r="H101" s="264" t="str">
        <f aca="false">IF((ROW(H101)-ROW($H$13))&gt;$M$8,"",ROW(H101)-ROW($H$13))</f>
        <v/>
      </c>
      <c r="I101" s="208" t="str">
        <f aca="false">IF(H101&lt;=$M$8,FECHA.MES(I100,(ROW(H101)-ROW(H100))*12/$M$7),"")</f>
        <v/>
      </c>
      <c r="J101" s="207" t="e">
        <f aca="false">+YEAR(I101)</f>
        <v>#VALUE!</v>
      </c>
      <c r="K101" s="150" t="str">
        <f aca="false">IF(H101&gt;$M$8,"",IF(H101&lt;$M$9+1,L101,-PMT($M$5/$M$7,($M$8-$M$9),$M$4,,IF($H$5="s",1,0))))</f>
        <v/>
      </c>
      <c r="L101" s="150" t="str">
        <f aca="false">IF(H101=$M$9+1,O100*$M$5/$M$7,IF(H101&gt;$M$8,"",IF(H101&lt;$M$9+1,$M$4*($M$5/$M$7),-IPMT($M$5/$M$7,H101-$M$9,($M$8-$M$9),$M$4,,IF($H$5="s",1,0)))))</f>
        <v/>
      </c>
      <c r="M101" s="150" t="str">
        <f aca="false">IF(H101&gt;$M$8,"",IF(H101&lt;$M$9+1,0,-PPMT(($M$5/$M$7),H101-$M$9,($M$8-$M$9),$M$4,,IF($H$5="s",1,0))))</f>
        <v/>
      </c>
      <c r="N101" s="150" t="str">
        <f aca="false">IF(H101&gt;$M$8,"",N100+M101)</f>
        <v/>
      </c>
      <c r="O101" s="150" t="str">
        <f aca="false">IF(H101&gt;$M$8,"",IF(H101&lt;=$M$9,$O$13,$O$13-N101))</f>
        <v/>
      </c>
      <c r="P101" s="265"/>
      <c r="S101" s="264" t="str">
        <f aca="false">IF((ROW(S101)-ROW($H$13))&gt;$M$8,"",ROW(S101)-ROW($H$13))</f>
        <v/>
      </c>
      <c r="T101" s="208" t="str">
        <f aca="false">IF(S101&lt;=$M$8,FECHA.MES(T100,(ROW(S101)-ROW(S100))*12/$M$7),"")</f>
        <v/>
      </c>
      <c r="U101" s="209" t="str">
        <f aca="false">IF(S101&gt;$W$8,"",IF(S101&lt;$W$9+1,V101,-PMT($W$5/$W$7,($W$8-$W$9),$W$4,,IF($H$5="s",1,0))))</f>
        <v/>
      </c>
      <c r="V101" s="209" t="str">
        <f aca="false">IF(S101=$W$9+1,Y100*$W$5/$W$7,IF(S101&gt;$W$8,"",IF(S101&lt;$W$9+1,$W$4*($W$5/$W$7),-IPMT($W$5/$W$7,S101-$W$9,($W$8-$W$9),$W$4,,IF($H$5="s",1,0)))))</f>
        <v/>
      </c>
      <c r="W101" s="209" t="str">
        <f aca="false">IF(S101&gt;$W$8,"",IF(S101&lt;$W$9+1,0,-PPMT(($W$5/$W$7),S101-$W$9,($W$8-$W$9),$W$4,,IF($H$5="s",1,0))))</f>
        <v/>
      </c>
      <c r="X101" s="209" t="str">
        <f aca="false">IF(S101&gt;$W$8,"",X100+W101)</f>
        <v/>
      </c>
      <c r="Y101" s="209" t="str">
        <f aca="false">IF(S101&gt;$W$8,"",IF(S101&lt;=$W$9,$Y$13,$Y$13-X101))</f>
        <v/>
      </c>
      <c r="Z101" s="265"/>
      <c r="AC101" s="264" t="str">
        <f aca="false">IF((ROW(AC101)-ROW($H$13))&gt;$M$8,"",ROW(AC101)-ROW($H$13))</f>
        <v/>
      </c>
      <c r="AD101" s="208" t="str">
        <f aca="false">IF(AC101&lt;=$M$8,FECHA.MES(AD100,(ROW(AC101)-ROW(AC100))*12/$M$7),"")</f>
        <v/>
      </c>
      <c r="AE101" s="209" t="str">
        <f aca="false">IF(AC101&gt;$AG$8,"",IF(AC101&lt;$AG$9+1,AF101,-PMT($AG$5/$AG$7,($AG$8-$AG$9),$AG$4,,IF($H$5="s",1,0))))</f>
        <v/>
      </c>
      <c r="AF101" s="209" t="str">
        <f aca="false">IF(AC101=$AG$9+1,AI100*$AG$5/$AG$7,IF(AC101&gt;$AG$8,"",IF(AC101&lt;$AG$9+1,$AG$4*($AG$5/$AG$7),-IPMT($AG$5/$AG$7,AC101-$M$9,($AG$8-$M$9),$AG$4,,IF($H$5="s",1,0)))))</f>
        <v/>
      </c>
      <c r="AG101" s="209" t="str">
        <f aca="false">IF(AC101&gt;$AG$8,"",IF(AC101&lt;$AG$9+1,0,-PPMT(($AG$5/$AG$7),AC101-$AG$9,($AG$8-$AG$9),$AG$4,,IF($H$5="s",1,0))))</f>
        <v/>
      </c>
      <c r="AH101" s="209" t="str">
        <f aca="false">IF(AC101&gt;$AG$8,"",AH100+AG101)</f>
        <v/>
      </c>
      <c r="AI101" s="209" t="str">
        <f aca="false">IF(AC101&gt;$AG$8,"",IF(AC101&lt;=$AG$9,$AI$13,$AI$13-AH101))</f>
        <v/>
      </c>
      <c r="AJ101" s="265"/>
      <c r="AQ101" s="151" t="str">
        <f aca="false">IF((P95+12)&lt;H101&gt;P94,L101,"0")</f>
        <v/>
      </c>
    </row>
    <row r="102" customFormat="false" ht="14.4" hidden="false" customHeight="false" outlineLevel="0" collapsed="false">
      <c r="H102" s="264" t="str">
        <f aca="false">IF((ROW(H102)-ROW($H$13))&gt;$M$8,"",ROW(H102)-ROW($H$13))</f>
        <v/>
      </c>
      <c r="I102" s="208" t="str">
        <f aca="false">IF(H102&lt;=$M$8,FECHA.MES(I101,(ROW(H102)-ROW(H101))*12/$M$7),"")</f>
        <v/>
      </c>
      <c r="J102" s="207" t="e">
        <f aca="false">+YEAR(I102)</f>
        <v>#VALUE!</v>
      </c>
      <c r="K102" s="150" t="str">
        <f aca="false">IF(H102&gt;$M$8,"",IF(H102&lt;$M$9+1,L102,-PMT($M$5/$M$7,($M$8-$M$9),$M$4,,IF($H$5="s",1,0))))</f>
        <v/>
      </c>
      <c r="L102" s="150" t="str">
        <f aca="false">IF(H102=$M$9+1,O101*$M$5/$M$7,IF(H102&gt;$M$8,"",IF(H102&lt;$M$9+1,$M$4*($M$5/$M$7),-IPMT($M$5/$M$7,H102-$M$9,($M$8-$M$9),$M$4,,IF($H$5="s",1,0)))))</f>
        <v/>
      </c>
      <c r="M102" s="150" t="str">
        <f aca="false">IF(H102&gt;$M$8,"",IF(H102&lt;$M$9+1,0,-PPMT(($M$5/$M$7),H102-$M$9,($M$8-$M$9),$M$4,,IF($H$5="s",1,0))))</f>
        <v/>
      </c>
      <c r="N102" s="150" t="str">
        <f aca="false">IF(H102&gt;$M$8,"",N101+M102)</f>
        <v/>
      </c>
      <c r="O102" s="150" t="str">
        <f aca="false">IF(H102&gt;$M$8,"",IF(H102&lt;=$M$9,$O$13,$O$13-N102))</f>
        <v/>
      </c>
      <c r="P102" s="265"/>
      <c r="S102" s="264" t="str">
        <f aca="false">IF((ROW(S102)-ROW($H$13))&gt;$M$8,"",ROW(S102)-ROW($H$13))</f>
        <v/>
      </c>
      <c r="T102" s="208" t="str">
        <f aca="false">IF(S102&lt;=$M$8,FECHA.MES(T101,(ROW(S102)-ROW(S101))*12/$M$7),"")</f>
        <v/>
      </c>
      <c r="U102" s="209" t="str">
        <f aca="false">IF(S102&gt;$W$8,"",IF(S102&lt;$W$9+1,V102,-PMT($W$5/$W$7,($W$8-$W$9),$W$4,,IF($H$5="s",1,0))))</f>
        <v/>
      </c>
      <c r="V102" s="209" t="str">
        <f aca="false">IF(S102=$W$9+1,Y101*$W$5/$W$7,IF(S102&gt;$W$8,"",IF(S102&lt;$W$9+1,$W$4*($W$5/$W$7),-IPMT($W$5/$W$7,S102-$W$9,($W$8-$W$9),$W$4,,IF($H$5="s",1,0)))))</f>
        <v/>
      </c>
      <c r="W102" s="209" t="str">
        <f aca="false">IF(S102&gt;$W$8,"",IF(S102&lt;$W$9+1,0,-PPMT(($W$5/$W$7),S102-$W$9,($W$8-$W$9),$W$4,,IF($H$5="s",1,0))))</f>
        <v/>
      </c>
      <c r="X102" s="209" t="str">
        <f aca="false">IF(S102&gt;$W$8,"",X101+W102)</f>
        <v/>
      </c>
      <c r="Y102" s="209" t="str">
        <f aca="false">IF(S102&gt;$W$8,"",IF(S102&lt;=$W$9,$Y$13,$Y$13-X102))</f>
        <v/>
      </c>
      <c r="Z102" s="265"/>
      <c r="AC102" s="264" t="str">
        <f aca="false">IF((ROW(AC102)-ROW($H$13))&gt;$M$8,"",ROW(AC102)-ROW($H$13))</f>
        <v/>
      </c>
      <c r="AD102" s="208" t="str">
        <f aca="false">IF(AC102&lt;=$M$8,FECHA.MES(AD101,(ROW(AC102)-ROW(AC101))*12/$M$7),"")</f>
        <v/>
      </c>
      <c r="AE102" s="209" t="str">
        <f aca="false">IF(AC102&gt;$AG$8,"",IF(AC102&lt;$AG$9+1,AF102,-PMT($AG$5/$AG$7,($AG$8-$AG$9),$AG$4,,IF($H$5="s",1,0))))</f>
        <v/>
      </c>
      <c r="AF102" s="209" t="str">
        <f aca="false">IF(AC102=$AG$9+1,AI101*$AG$5/$AG$7,IF(AC102&gt;$AG$8,"",IF(AC102&lt;$AG$9+1,$AG$4*($AG$5/$AG$7),-IPMT($AG$5/$AG$7,AC102-$M$9,($AG$8-$M$9),$AG$4,,IF($H$5="s",1,0)))))</f>
        <v/>
      </c>
      <c r="AG102" s="209" t="str">
        <f aca="false">IF(AC102&gt;$AG$8,"",IF(AC102&lt;$AG$9+1,0,-PPMT(($AG$5/$AG$7),AC102-$AG$9,($AG$8-$AG$9),$AG$4,,IF($H$5="s",1,0))))</f>
        <v/>
      </c>
      <c r="AH102" s="209" t="str">
        <f aca="false">IF(AC102&gt;$AG$8,"",AH101+AG102)</f>
        <v/>
      </c>
      <c r="AI102" s="209" t="str">
        <f aca="false">IF(AC102&gt;$AG$8,"",IF(AC102&lt;=$AG$9,$AI$13,$AI$13-AH102))</f>
        <v/>
      </c>
      <c r="AJ102" s="265"/>
      <c r="AQ102" s="151" t="str">
        <f aca="false">IF((P96+12)&lt;H102&gt;P95,L102,"0")</f>
        <v/>
      </c>
    </row>
    <row r="103" customFormat="false" ht="14.4" hidden="false" customHeight="false" outlineLevel="0" collapsed="false">
      <c r="H103" s="264" t="str">
        <f aca="false">IF((ROW(H103)-ROW($H$13))&gt;$M$8,"",ROW(H103)-ROW($H$13))</f>
        <v/>
      </c>
      <c r="I103" s="208" t="str">
        <f aca="false">IF(H103&lt;=$M$8,FECHA.MES(I102,(ROW(H103)-ROW(H102))*12/$M$7),"")</f>
        <v/>
      </c>
      <c r="J103" s="207" t="e">
        <f aca="false">+YEAR(I103)</f>
        <v>#VALUE!</v>
      </c>
      <c r="K103" s="150" t="str">
        <f aca="false">IF(H103&gt;$M$8,"",IF(H103&lt;$M$9+1,L103,-PMT($M$5/$M$7,($M$8-$M$9),$M$4,,IF($H$5="s",1,0))))</f>
        <v/>
      </c>
      <c r="L103" s="150" t="str">
        <f aca="false">IF(H103=$M$9+1,O102*$M$5/$M$7,IF(H103&gt;$M$8,"",IF(H103&lt;$M$9+1,$M$4*($M$5/$M$7),-IPMT($M$5/$M$7,H103-$M$9,($M$8-$M$9),$M$4,,IF($H$5="s",1,0)))))</f>
        <v/>
      </c>
      <c r="M103" s="150" t="str">
        <f aca="false">IF(H103&gt;$M$8,"",IF(H103&lt;$M$9+1,0,-PPMT(($M$5/$M$7),H103-$M$9,($M$8-$M$9),$M$4,,IF($H$5="s",1,0))))</f>
        <v/>
      </c>
      <c r="N103" s="150" t="str">
        <f aca="false">IF(H103&gt;$M$8,"",N102+M103)</f>
        <v/>
      </c>
      <c r="O103" s="150" t="str">
        <f aca="false">IF(H103&gt;$M$8,"",IF(H103&lt;=$M$9,$O$13,$O$13-N103))</f>
        <v/>
      </c>
      <c r="P103" s="265"/>
      <c r="S103" s="264" t="str">
        <f aca="false">IF((ROW(S103)-ROW($H$13))&gt;$M$8,"",ROW(S103)-ROW($H$13))</f>
        <v/>
      </c>
      <c r="T103" s="208" t="str">
        <f aca="false">IF(S103&lt;=$M$8,FECHA.MES(T102,(ROW(S103)-ROW(S102))*12/$M$7),"")</f>
        <v/>
      </c>
      <c r="U103" s="209" t="str">
        <f aca="false">IF(S103&gt;$W$8,"",IF(S103&lt;$W$9+1,V103,-PMT($W$5/$W$7,($W$8-$W$9),$W$4,,IF($H$5="s",1,0))))</f>
        <v/>
      </c>
      <c r="V103" s="209" t="str">
        <f aca="false">IF(S103=$W$9+1,Y102*$W$5/$W$7,IF(S103&gt;$W$8,"",IF(S103&lt;$W$9+1,$W$4*($W$5/$W$7),-IPMT($W$5/$W$7,S103-$W$9,($W$8-$W$9),$W$4,,IF($H$5="s",1,0)))))</f>
        <v/>
      </c>
      <c r="W103" s="209" t="str">
        <f aca="false">IF(S103&gt;$W$8,"",IF(S103&lt;$W$9+1,0,-PPMT(($W$5/$W$7),S103-$W$9,($W$8-$W$9),$W$4,,IF($H$5="s",1,0))))</f>
        <v/>
      </c>
      <c r="X103" s="209" t="str">
        <f aca="false">IF(S103&gt;$W$8,"",X102+W103)</f>
        <v/>
      </c>
      <c r="Y103" s="209" t="str">
        <f aca="false">IF(S103&gt;$W$8,"",IF(S103&lt;=$W$9,$Y$13,$Y$13-X103))</f>
        <v/>
      </c>
      <c r="Z103" s="265"/>
      <c r="AC103" s="264" t="str">
        <f aca="false">IF((ROW(AC103)-ROW($H$13))&gt;$M$8,"",ROW(AC103)-ROW($H$13))</f>
        <v/>
      </c>
      <c r="AD103" s="208" t="str">
        <f aca="false">IF(AC103&lt;=$M$8,FECHA.MES(AD102,(ROW(AC103)-ROW(AC102))*12/$M$7),"")</f>
        <v/>
      </c>
      <c r="AE103" s="209" t="str">
        <f aca="false">IF(AC103&gt;$AG$8,"",IF(AC103&lt;$AG$9+1,AF103,-PMT($AG$5/$AG$7,($AG$8-$AG$9),$AG$4,,IF($H$5="s",1,0))))</f>
        <v/>
      </c>
      <c r="AF103" s="209" t="str">
        <f aca="false">IF(AC103=$AG$9+1,AI102*$AG$5/$AG$7,IF(AC103&gt;$AG$8,"",IF(AC103&lt;$AG$9+1,$AG$4*($AG$5/$AG$7),-IPMT($AG$5/$AG$7,AC103-$M$9,($AG$8-$M$9),$AG$4,,IF($H$5="s",1,0)))))</f>
        <v/>
      </c>
      <c r="AG103" s="209" t="str">
        <f aca="false">IF(AC103&gt;$AG$8,"",IF(AC103&lt;$AG$9+1,0,-PPMT(($AG$5/$AG$7),AC103-$AG$9,($AG$8-$AG$9),$AG$4,,IF($H$5="s",1,0))))</f>
        <v/>
      </c>
      <c r="AH103" s="209" t="str">
        <f aca="false">IF(AC103&gt;$AG$8,"",AH102+AG103)</f>
        <v/>
      </c>
      <c r="AI103" s="209" t="str">
        <f aca="false">IF(AC103&gt;$AG$8,"",IF(AC103&lt;=$AG$9,$AI$13,$AI$13-AH103))</f>
        <v/>
      </c>
      <c r="AJ103" s="265"/>
      <c r="AQ103" s="151" t="str">
        <f aca="false">IF((P97+12)&lt;H103&gt;P96,L103,"0")</f>
        <v/>
      </c>
    </row>
    <row r="104" customFormat="false" ht="14.4" hidden="false" customHeight="false" outlineLevel="0" collapsed="false">
      <c r="H104" s="264" t="str">
        <f aca="false">IF((ROW(H104)-ROW($H$13))&gt;$M$8,"",ROW(H104)-ROW($H$13))</f>
        <v/>
      </c>
      <c r="I104" s="208" t="str">
        <f aca="false">IF(H104&lt;=$M$8,FECHA.MES(I103,(ROW(H104)-ROW(H103))*12/$M$7),"")</f>
        <v/>
      </c>
      <c r="J104" s="207" t="e">
        <f aca="false">+YEAR(I104)</f>
        <v>#VALUE!</v>
      </c>
      <c r="K104" s="150" t="str">
        <f aca="false">IF(H104&gt;$M$8,"",IF(H104&lt;$M$9+1,L104,-PMT($M$5/$M$7,($M$8-$M$9),$M$4,,IF($H$5="s",1,0))))</f>
        <v/>
      </c>
      <c r="L104" s="150" t="str">
        <f aca="false">IF(H104=$M$9+1,O103*$M$5/$M$7,IF(H104&gt;$M$8,"",IF(H104&lt;$M$9+1,$M$4*($M$5/$M$7),-IPMT($M$5/$M$7,H104-$M$9,($M$8-$M$9),$M$4,,IF($H$5="s",1,0)))))</f>
        <v/>
      </c>
      <c r="M104" s="150" t="str">
        <f aca="false">IF(H104&gt;$M$8,"",IF(H104&lt;$M$9+1,0,-PPMT(($M$5/$M$7),H104-$M$9,($M$8-$M$9),$M$4,,IF($H$5="s",1,0))))</f>
        <v/>
      </c>
      <c r="N104" s="150" t="str">
        <f aca="false">IF(H104&gt;$M$8,"",N103+M104)</f>
        <v/>
      </c>
      <c r="O104" s="150" t="str">
        <f aca="false">IF(H104&gt;$M$8,"",IF(H104&lt;=$M$9,$O$13,$O$13-N104))</f>
        <v/>
      </c>
      <c r="P104" s="265"/>
      <c r="S104" s="264" t="str">
        <f aca="false">IF((ROW(S104)-ROW($H$13))&gt;$M$8,"",ROW(S104)-ROW($H$13))</f>
        <v/>
      </c>
      <c r="T104" s="208" t="str">
        <f aca="false">IF(S104&lt;=$M$8,FECHA.MES(T103,(ROW(S104)-ROW(S103))*12/$M$7),"")</f>
        <v/>
      </c>
      <c r="U104" s="209" t="str">
        <f aca="false">IF(S104&gt;$W$8,"",IF(S104&lt;$W$9+1,V104,-PMT($W$5/$W$7,($W$8-$W$9),$W$4,,IF($H$5="s",1,0))))</f>
        <v/>
      </c>
      <c r="V104" s="209" t="str">
        <f aca="false">IF(S104=$W$9+1,Y103*$W$5/$W$7,IF(S104&gt;$W$8,"",IF(S104&lt;$W$9+1,$W$4*($W$5/$W$7),-IPMT($W$5/$W$7,S104-$W$9,($W$8-$W$9),$W$4,,IF($H$5="s",1,0)))))</f>
        <v/>
      </c>
      <c r="W104" s="209" t="str">
        <f aca="false">IF(S104&gt;$W$8,"",IF(S104&lt;$W$9+1,0,-PPMT(($W$5/$W$7),S104-$W$9,($W$8-$W$9),$W$4,,IF($H$5="s",1,0))))</f>
        <v/>
      </c>
      <c r="X104" s="209" t="str">
        <f aca="false">IF(S104&gt;$W$8,"",X103+W104)</f>
        <v/>
      </c>
      <c r="Y104" s="209" t="str">
        <f aca="false">IF(S104&gt;$W$8,"",IF(S104&lt;=$W$9,$Y$13,$Y$13-X104))</f>
        <v/>
      </c>
      <c r="Z104" s="265"/>
      <c r="AC104" s="264" t="str">
        <f aca="false">IF((ROW(AC104)-ROW($H$13))&gt;$M$8,"",ROW(AC104)-ROW($H$13))</f>
        <v/>
      </c>
      <c r="AD104" s="208" t="str">
        <f aca="false">IF(AC104&lt;=$M$8,FECHA.MES(AD103,(ROW(AC104)-ROW(AC103))*12/$M$7),"")</f>
        <v/>
      </c>
      <c r="AE104" s="209" t="str">
        <f aca="false">IF(AC104&gt;$AG$8,"",IF(AC104&lt;$AG$9+1,AF104,-PMT($AG$5/$AG$7,($AG$8-$AG$9),$AG$4,,IF($H$5="s",1,0))))</f>
        <v/>
      </c>
      <c r="AF104" s="209" t="str">
        <f aca="false">IF(AC104=$AG$9+1,AI103*$AG$5/$AG$7,IF(AC104&gt;$AG$8,"",IF(AC104&lt;$AG$9+1,$AG$4*($AG$5/$AG$7),-IPMT($AG$5/$AG$7,AC104-$M$9,($AG$8-$M$9),$AG$4,,IF($H$5="s",1,0)))))</f>
        <v/>
      </c>
      <c r="AG104" s="209" t="str">
        <f aca="false">IF(AC104&gt;$AG$8,"",IF(AC104&lt;$AG$9+1,0,-PPMT(($AG$5/$AG$7),AC104-$AG$9,($AG$8-$AG$9),$AG$4,,IF($H$5="s",1,0))))</f>
        <v/>
      </c>
      <c r="AH104" s="209" t="str">
        <f aca="false">IF(AC104&gt;$AG$8,"",AH103+AG104)</f>
        <v/>
      </c>
      <c r="AI104" s="209" t="str">
        <f aca="false">IF(AC104&gt;$AG$8,"",IF(AC104&lt;=$AG$9,$AI$13,$AI$13-AH104))</f>
        <v/>
      </c>
      <c r="AJ104" s="265"/>
      <c r="AQ104" s="151" t="str">
        <f aca="false">IF((P98+12)&lt;H104&gt;P97,L104,"0")</f>
        <v/>
      </c>
    </row>
    <row r="105" customFormat="false" ht="14.4" hidden="false" customHeight="false" outlineLevel="0" collapsed="false">
      <c r="H105" s="264" t="str">
        <f aca="false">IF((ROW(H105)-ROW($H$13))&gt;$M$8,"",ROW(H105)-ROW($H$13))</f>
        <v/>
      </c>
      <c r="I105" s="208" t="str">
        <f aca="false">IF(H105&lt;=$M$8,FECHA.MES(I104,(ROW(H105)-ROW(H104))*12/$M$7),"")</f>
        <v/>
      </c>
      <c r="J105" s="207" t="e">
        <f aca="false">+YEAR(I105)</f>
        <v>#VALUE!</v>
      </c>
      <c r="K105" s="150" t="str">
        <f aca="false">IF(H105&gt;$M$8,"",IF(H105&lt;$M$9+1,L105,-PMT($M$5/$M$7,($M$8-$M$9),$M$4,,IF($H$5="s",1,0))))</f>
        <v/>
      </c>
      <c r="L105" s="150" t="str">
        <f aca="false">IF(H105=$M$9+1,O104*$M$5/$M$7,IF(H105&gt;$M$8,"",IF(H105&lt;$M$9+1,$M$4*($M$5/$M$7),-IPMT($M$5/$M$7,H105-$M$9,($M$8-$M$9),$M$4,,IF($H$5="s",1,0)))))</f>
        <v/>
      </c>
      <c r="M105" s="150" t="str">
        <f aca="false">IF(H105&gt;$M$8,"",IF(H105&lt;$M$9+1,0,-PPMT(($M$5/$M$7),H105-$M$9,($M$8-$M$9),$M$4,,IF($H$5="s",1,0))))</f>
        <v/>
      </c>
      <c r="N105" s="150" t="str">
        <f aca="false">IF(H105&gt;$M$8,"",N104+M105)</f>
        <v/>
      </c>
      <c r="O105" s="150" t="str">
        <f aca="false">IF(H105&gt;$M$8,"",IF(H105&lt;=$M$9,$O$13,$O$13-N105))</f>
        <v/>
      </c>
      <c r="P105" s="265"/>
      <c r="S105" s="264" t="str">
        <f aca="false">IF((ROW(S105)-ROW($H$13))&gt;$M$8,"",ROW(S105)-ROW($H$13))</f>
        <v/>
      </c>
      <c r="T105" s="208" t="str">
        <f aca="false">IF(S105&lt;=$M$8,FECHA.MES(T104,(ROW(S105)-ROW(S104))*12/$M$7),"")</f>
        <v/>
      </c>
      <c r="U105" s="209" t="str">
        <f aca="false">IF(S105&gt;$W$8,"",IF(S105&lt;$W$9+1,V105,-PMT($W$5/$W$7,($W$8-$W$9),$W$4,,IF($H$5="s",1,0))))</f>
        <v/>
      </c>
      <c r="V105" s="209" t="str">
        <f aca="false">IF(S105=$W$9+1,Y104*$W$5/$W$7,IF(S105&gt;$W$8,"",IF(S105&lt;$W$9+1,$W$4*($W$5/$W$7),-IPMT($W$5/$W$7,S105-$W$9,($W$8-$W$9),$W$4,,IF($H$5="s",1,0)))))</f>
        <v/>
      </c>
      <c r="W105" s="209" t="str">
        <f aca="false">IF(S105&gt;$W$8,"",IF(S105&lt;$W$9+1,0,-PPMT(($W$5/$W$7),S105-$W$9,($W$8-$W$9),$W$4,,IF($H$5="s",1,0))))</f>
        <v/>
      </c>
      <c r="X105" s="209" t="str">
        <f aca="false">IF(S105&gt;$W$8,"",X104+W105)</f>
        <v/>
      </c>
      <c r="Y105" s="209" t="str">
        <f aca="false">IF(S105&gt;$W$8,"",IF(S105&lt;=$W$9,$Y$13,$Y$13-X105))</f>
        <v/>
      </c>
      <c r="Z105" s="265"/>
      <c r="AC105" s="264" t="str">
        <f aca="false">IF((ROW(AC105)-ROW($H$13))&gt;$M$8,"",ROW(AC105)-ROW($H$13))</f>
        <v/>
      </c>
      <c r="AD105" s="208" t="str">
        <f aca="false">IF(AC105&lt;=$M$8,FECHA.MES(AD104,(ROW(AC105)-ROW(AC104))*12/$M$7),"")</f>
        <v/>
      </c>
      <c r="AE105" s="209" t="str">
        <f aca="false">IF(AC105&gt;$AG$8,"",IF(AC105&lt;$AG$9+1,AF105,-PMT($AG$5/$AG$7,($AG$8-$AG$9),$AG$4,,IF($H$5="s",1,0))))</f>
        <v/>
      </c>
      <c r="AF105" s="209" t="str">
        <f aca="false">IF(AC105=$AG$9+1,AI104*$AG$5/$AG$7,IF(AC105&gt;$AG$8,"",IF(AC105&lt;$AG$9+1,$AG$4*($AG$5/$AG$7),-IPMT($AG$5/$AG$7,AC105-$M$9,($AG$8-$M$9),$AG$4,,IF($H$5="s",1,0)))))</f>
        <v/>
      </c>
      <c r="AG105" s="209" t="str">
        <f aca="false">IF(AC105&gt;$AG$8,"",IF(AC105&lt;$AG$9+1,0,-PPMT(($AG$5/$AG$7),AC105-$AG$9,($AG$8-$AG$9),$AG$4,,IF($H$5="s",1,0))))</f>
        <v/>
      </c>
      <c r="AH105" s="209" t="str">
        <f aca="false">IF(AC105&gt;$AG$8,"",AH104+AG105)</f>
        <v/>
      </c>
      <c r="AI105" s="209" t="str">
        <f aca="false">IF(AC105&gt;$AG$8,"",IF(AC105&lt;=$AG$9,$AI$13,$AI$13-AH105))</f>
        <v/>
      </c>
      <c r="AJ105" s="265"/>
      <c r="AQ105" s="151" t="str">
        <f aca="false">IF((P99+12)&lt;H105&gt;P98,L105,"0")</f>
        <v/>
      </c>
    </row>
    <row r="106" customFormat="false" ht="14.4" hidden="false" customHeight="false" outlineLevel="0" collapsed="false">
      <c r="H106" s="264" t="str">
        <f aca="false">IF((ROW(H106)-ROW($H$13))&gt;$M$8,"",ROW(H106)-ROW($H$13))</f>
        <v/>
      </c>
      <c r="I106" s="208" t="str">
        <f aca="false">IF(H106&lt;=$M$8,FECHA.MES(I105,(ROW(H106)-ROW(H105))*12/$M$7),"")</f>
        <v/>
      </c>
      <c r="J106" s="207" t="e">
        <f aca="false">+YEAR(I106)</f>
        <v>#VALUE!</v>
      </c>
      <c r="K106" s="150" t="str">
        <f aca="false">IF(H106&gt;$M$8,"",IF(H106&lt;$M$9+1,L106,-PMT($M$5/$M$7,($M$8-$M$9),$M$4,,IF($H$5="s",1,0))))</f>
        <v/>
      </c>
      <c r="L106" s="150" t="str">
        <f aca="false">IF(H106=$M$9+1,O105*$M$5/$M$7,IF(H106&gt;$M$8,"",IF(H106&lt;$M$9+1,$M$4*($M$5/$M$7),-IPMT($M$5/$M$7,H106-$M$9,($M$8-$M$9),$M$4,,IF($H$5="s",1,0)))))</f>
        <v/>
      </c>
      <c r="M106" s="150" t="str">
        <f aca="false">IF(H106&gt;$M$8,"",IF(H106&lt;$M$9+1,0,-PPMT(($M$5/$M$7),H106-$M$9,($M$8-$M$9),$M$4,,IF($H$5="s",1,0))))</f>
        <v/>
      </c>
      <c r="N106" s="150" t="str">
        <f aca="false">IF(H106&gt;$M$8,"",N105+M106)</f>
        <v/>
      </c>
      <c r="O106" s="150" t="str">
        <f aca="false">IF(H106&gt;$M$8,"",IF(H106&lt;=$M$9,$O$13,$O$13-N106))</f>
        <v/>
      </c>
      <c r="P106" s="265"/>
      <c r="S106" s="264" t="str">
        <f aca="false">IF((ROW(S106)-ROW($H$13))&gt;$M$8,"",ROW(S106)-ROW($H$13))</f>
        <v/>
      </c>
      <c r="T106" s="208" t="str">
        <f aca="false">IF(S106&lt;=$M$8,FECHA.MES(T105,(ROW(S106)-ROW(S105))*12/$M$7),"")</f>
        <v/>
      </c>
      <c r="U106" s="209" t="str">
        <f aca="false">IF(S106&gt;$W$8,"",IF(S106&lt;$W$9+1,V106,-PMT($W$5/$W$7,($W$8-$W$9),$W$4,,IF($H$5="s",1,0))))</f>
        <v/>
      </c>
      <c r="V106" s="209" t="str">
        <f aca="false">IF(S106=$W$9+1,Y105*$W$5/$W$7,IF(S106&gt;$W$8,"",IF(S106&lt;$W$9+1,$W$4*($W$5/$W$7),-IPMT($W$5/$W$7,S106-$W$9,($W$8-$W$9),$W$4,,IF($H$5="s",1,0)))))</f>
        <v/>
      </c>
      <c r="W106" s="209" t="str">
        <f aca="false">IF(S106&gt;$W$8,"",IF(S106&lt;$W$9+1,0,-PPMT(($W$5/$W$7),S106-$W$9,($W$8-$W$9),$W$4,,IF($H$5="s",1,0))))</f>
        <v/>
      </c>
      <c r="X106" s="209" t="str">
        <f aca="false">IF(S106&gt;$W$8,"",X105+W106)</f>
        <v/>
      </c>
      <c r="Y106" s="209" t="str">
        <f aca="false">IF(S106&gt;$W$8,"",IF(S106&lt;=$W$9,$Y$13,$Y$13-X106))</f>
        <v/>
      </c>
      <c r="Z106" s="265"/>
      <c r="AC106" s="264" t="str">
        <f aca="false">IF((ROW(AC106)-ROW($H$13))&gt;$M$8,"",ROW(AC106)-ROW($H$13))</f>
        <v/>
      </c>
      <c r="AD106" s="208" t="str">
        <f aca="false">IF(AC106&lt;=$M$8,FECHA.MES(AD105,(ROW(AC106)-ROW(AC105))*12/$M$7),"")</f>
        <v/>
      </c>
      <c r="AE106" s="209" t="str">
        <f aca="false">IF(AC106&gt;$AG$8,"",IF(AC106&lt;$AG$9+1,AF106,-PMT($AG$5/$AG$7,($AG$8-$AG$9),$AG$4,,IF($H$5="s",1,0))))</f>
        <v/>
      </c>
      <c r="AF106" s="209" t="str">
        <f aca="false">IF(AC106=$AG$9+1,AI105*$AG$5/$AG$7,IF(AC106&gt;$AG$8,"",IF(AC106&lt;$AG$9+1,$AG$4*($AG$5/$AG$7),-IPMT($AG$5/$AG$7,AC106-$M$9,($AG$8-$M$9),$AG$4,,IF($H$5="s",1,0)))))</f>
        <v/>
      </c>
      <c r="AG106" s="209" t="str">
        <f aca="false">IF(AC106&gt;$AG$8,"",IF(AC106&lt;$AG$9+1,0,-PPMT(($AG$5/$AG$7),AC106-$AG$9,($AG$8-$AG$9),$AG$4,,IF($H$5="s",1,0))))</f>
        <v/>
      </c>
      <c r="AH106" s="209" t="str">
        <f aca="false">IF(AC106&gt;$AG$8,"",AH105+AG106)</f>
        <v/>
      </c>
      <c r="AI106" s="209" t="str">
        <f aca="false">IF(AC106&gt;$AG$8,"",IF(AC106&lt;=$AG$9,$AI$13,$AI$13-AH106))</f>
        <v/>
      </c>
      <c r="AJ106" s="265"/>
      <c r="AQ106" s="151" t="str">
        <f aca="false">IF((P100+12)&lt;H106&gt;P99,L106,"0")</f>
        <v/>
      </c>
    </row>
    <row r="107" customFormat="false" ht="14.4" hidden="false" customHeight="false" outlineLevel="0" collapsed="false">
      <c r="H107" s="264" t="str">
        <f aca="false">IF((ROW(H107)-ROW($H$13))&gt;$M$8,"",ROW(H107)-ROW($H$13))</f>
        <v/>
      </c>
      <c r="I107" s="208" t="str">
        <f aca="false">IF(H107&lt;=$M$8,FECHA.MES(I106,(ROW(H107)-ROW(H106))*12/$M$7),"")</f>
        <v/>
      </c>
      <c r="J107" s="207" t="e">
        <f aca="false">+YEAR(I107)</f>
        <v>#VALUE!</v>
      </c>
      <c r="K107" s="150" t="str">
        <f aca="false">IF(H107&gt;$M$8,"",IF(H107&lt;$M$9+1,L107,-PMT($M$5/$M$7,($M$8-$M$9),$M$4,,IF($H$5="s",1,0))))</f>
        <v/>
      </c>
      <c r="L107" s="150" t="str">
        <f aca="false">IF(H107=$M$9+1,O106*$M$5/$M$7,IF(H107&gt;$M$8,"",IF(H107&lt;$M$9+1,$M$4*($M$5/$M$7),-IPMT($M$5/$M$7,H107-$M$9,($M$8-$M$9),$M$4,,IF($H$5="s",1,0)))))</f>
        <v/>
      </c>
      <c r="M107" s="150" t="str">
        <f aca="false">IF(H107&gt;$M$8,"",IF(H107&lt;$M$9+1,0,-PPMT(($M$5/$M$7),H107-$M$9,($M$8-$M$9),$M$4,,IF($H$5="s",1,0))))</f>
        <v/>
      </c>
      <c r="N107" s="150" t="str">
        <f aca="false">IF(H107&gt;$M$8,"",N106+M107)</f>
        <v/>
      </c>
      <c r="O107" s="150" t="str">
        <f aca="false">IF(H107&gt;$M$8,"",IF(H107&lt;=$M$9,$O$13,$O$13-N107))</f>
        <v/>
      </c>
      <c r="P107" s="265"/>
      <c r="S107" s="264" t="str">
        <f aca="false">IF((ROW(S107)-ROW($H$13))&gt;$M$8,"",ROW(S107)-ROW($H$13))</f>
        <v/>
      </c>
      <c r="T107" s="208" t="str">
        <f aca="false">IF(S107&lt;=$M$8,FECHA.MES(T106,(ROW(S107)-ROW(S106))*12/$M$7),"")</f>
        <v/>
      </c>
      <c r="U107" s="209" t="str">
        <f aca="false">IF(S107&gt;$W$8,"",IF(S107&lt;$W$9+1,V107,-PMT($W$5/$W$7,($W$8-$W$9),$W$4,,IF($H$5="s",1,0))))</f>
        <v/>
      </c>
      <c r="V107" s="209" t="str">
        <f aca="false">IF(S107=$W$9+1,Y106*$W$5/$W$7,IF(S107&gt;$W$8,"",IF(S107&lt;$W$9+1,$W$4*($W$5/$W$7),-IPMT($W$5/$W$7,S107-$W$9,($W$8-$W$9),$W$4,,IF($H$5="s",1,0)))))</f>
        <v/>
      </c>
      <c r="W107" s="209" t="str">
        <f aca="false">IF(S107&gt;$W$8,"",IF(S107&lt;$W$9+1,0,-PPMT(($W$5/$W$7),S107-$W$9,($W$8-$W$9),$W$4,,IF($H$5="s",1,0))))</f>
        <v/>
      </c>
      <c r="X107" s="209" t="str">
        <f aca="false">IF(S107&gt;$W$8,"",X106+W107)</f>
        <v/>
      </c>
      <c r="Y107" s="209" t="str">
        <f aca="false">IF(S107&gt;$W$8,"",IF(S107&lt;=$W$9,$Y$13,$Y$13-X107))</f>
        <v/>
      </c>
      <c r="Z107" s="265"/>
      <c r="AC107" s="264" t="str">
        <f aca="false">IF((ROW(AC107)-ROW($H$13))&gt;$M$8,"",ROW(AC107)-ROW($H$13))</f>
        <v/>
      </c>
      <c r="AD107" s="208" t="str">
        <f aca="false">IF(AC107&lt;=$M$8,FECHA.MES(AD106,(ROW(AC107)-ROW(AC106))*12/$M$7),"")</f>
        <v/>
      </c>
      <c r="AE107" s="209" t="str">
        <f aca="false">IF(AC107&gt;$AG$8,"",IF(AC107&lt;$AG$9+1,AF107,-PMT($AG$5/$AG$7,($AG$8-$AG$9),$AG$4,,IF($H$5="s",1,0))))</f>
        <v/>
      </c>
      <c r="AF107" s="209" t="str">
        <f aca="false">IF(AC107=$AG$9+1,AI106*$AG$5/$AG$7,IF(AC107&gt;$AG$8,"",IF(AC107&lt;$AG$9+1,$AG$4*($AG$5/$AG$7),-IPMT($AG$5/$AG$7,AC107-$M$9,($AG$8-$M$9),$AG$4,,IF($H$5="s",1,0)))))</f>
        <v/>
      </c>
      <c r="AG107" s="209" t="str">
        <f aca="false">IF(AC107&gt;$AG$8,"",IF(AC107&lt;$AG$9+1,0,-PPMT(($AG$5/$AG$7),AC107-$AG$9,($AG$8-$AG$9),$AG$4,,IF($H$5="s",1,0))))</f>
        <v/>
      </c>
      <c r="AH107" s="209" t="str">
        <f aca="false">IF(AC107&gt;$AG$8,"",AH106+AG107)</f>
        <v/>
      </c>
      <c r="AI107" s="209" t="str">
        <f aca="false">IF(AC107&gt;$AG$8,"",IF(AC107&lt;=$AG$9,$AI$13,$AI$13-AH107))</f>
        <v/>
      </c>
      <c r="AJ107" s="265"/>
      <c r="AQ107" s="151" t="str">
        <f aca="false">IF((P101+12)&lt;H107&gt;P100,L107,"0")</f>
        <v/>
      </c>
    </row>
    <row r="108" customFormat="false" ht="14.4" hidden="false" customHeight="false" outlineLevel="0" collapsed="false">
      <c r="H108" s="264" t="str">
        <f aca="false">IF((ROW(H108)-ROW($H$13))&gt;$M$8,"",ROW(H108)-ROW($H$13))</f>
        <v/>
      </c>
      <c r="I108" s="208" t="str">
        <f aca="false">IF(H108&lt;=$M$8,FECHA.MES(I107,(ROW(H108)-ROW(H107))*12/$M$7),"")</f>
        <v/>
      </c>
      <c r="J108" s="207" t="e">
        <f aca="false">+YEAR(I108)</f>
        <v>#VALUE!</v>
      </c>
      <c r="K108" s="150" t="str">
        <f aca="false">IF(H108&gt;$M$8,"",IF(H108&lt;$M$9+1,L108,-PMT($M$5/$M$7,($M$8-$M$9),$M$4,,IF($H$5="s",1,0))))</f>
        <v/>
      </c>
      <c r="L108" s="150" t="str">
        <f aca="false">IF(H108=$M$9+1,O107*$M$5/$M$7,IF(H108&gt;$M$8,"",IF(H108&lt;$M$9+1,$M$4*($M$5/$M$7),-IPMT($M$5/$M$7,H108-$M$9,($M$8-$M$9),$M$4,,IF($H$5="s",1,0)))))</f>
        <v/>
      </c>
      <c r="M108" s="150" t="str">
        <f aca="false">IF(H108&gt;$M$8,"",IF(H108&lt;$M$9+1,0,-PPMT(($M$5/$M$7),H108-$M$9,($M$8-$M$9),$M$4,,IF($H$5="s",1,0))))</f>
        <v/>
      </c>
      <c r="N108" s="150" t="str">
        <f aca="false">IF(H108&gt;$M$8,"",N107+M108)</f>
        <v/>
      </c>
      <c r="O108" s="150" t="str">
        <f aca="false">IF(H108&gt;$M$8,"",IF(H108&lt;=$M$9,$O$13,$O$13-N108))</f>
        <v/>
      </c>
      <c r="P108" s="265"/>
      <c r="S108" s="264" t="str">
        <f aca="false">IF((ROW(S108)-ROW($H$13))&gt;$M$8,"",ROW(S108)-ROW($H$13))</f>
        <v/>
      </c>
      <c r="T108" s="208" t="str">
        <f aca="false">IF(S108&lt;=$M$8,FECHA.MES(T107,(ROW(S108)-ROW(S107))*12/$M$7),"")</f>
        <v/>
      </c>
      <c r="U108" s="209" t="str">
        <f aca="false">IF(S108&gt;$W$8,"",IF(S108&lt;$W$9+1,V108,-PMT($W$5/$W$7,($W$8-$W$9),$W$4,,IF($H$5="s",1,0))))</f>
        <v/>
      </c>
      <c r="V108" s="209" t="str">
        <f aca="false">IF(S108=$W$9+1,Y107*$W$5/$W$7,IF(S108&gt;$W$8,"",IF(S108&lt;$W$9+1,$W$4*($W$5/$W$7),-IPMT($W$5/$W$7,S108-$W$9,($W$8-$W$9),$W$4,,IF($H$5="s",1,0)))))</f>
        <v/>
      </c>
      <c r="W108" s="209" t="str">
        <f aca="false">IF(S108&gt;$W$8,"",IF(S108&lt;$W$9+1,0,-PPMT(($W$5/$W$7),S108-$W$9,($W$8-$W$9),$W$4,,IF($H$5="s",1,0))))</f>
        <v/>
      </c>
      <c r="X108" s="209" t="str">
        <f aca="false">IF(S108&gt;$W$8,"",X107+W108)</f>
        <v/>
      </c>
      <c r="Y108" s="209" t="str">
        <f aca="false">IF(S108&gt;$W$8,"",IF(S108&lt;=$W$9,$Y$13,$Y$13-X108))</f>
        <v/>
      </c>
      <c r="Z108" s="265"/>
      <c r="AC108" s="264" t="str">
        <f aca="false">IF((ROW(AC108)-ROW($H$13))&gt;$M$8,"",ROW(AC108)-ROW($H$13))</f>
        <v/>
      </c>
      <c r="AD108" s="208" t="str">
        <f aca="false">IF(AC108&lt;=$M$8,FECHA.MES(AD107,(ROW(AC108)-ROW(AC107))*12/$M$7),"")</f>
        <v/>
      </c>
      <c r="AE108" s="209" t="str">
        <f aca="false">IF(AC108&gt;$AG$8,"",IF(AC108&lt;$AG$9+1,AF108,-PMT($AG$5/$AG$7,($AG$8-$AG$9),$AG$4,,IF($H$5="s",1,0))))</f>
        <v/>
      </c>
      <c r="AF108" s="209" t="str">
        <f aca="false">IF(AC108=$AG$9+1,AI107*$AG$5/$AG$7,IF(AC108&gt;$AG$8,"",IF(AC108&lt;$AG$9+1,$AG$4*($AG$5/$AG$7),-IPMT($AG$5/$AG$7,AC108-$M$9,($AG$8-$M$9),$AG$4,,IF($H$5="s",1,0)))))</f>
        <v/>
      </c>
      <c r="AG108" s="209" t="str">
        <f aca="false">IF(AC108&gt;$AG$8,"",IF(AC108&lt;$AG$9+1,0,-PPMT(($AG$5/$AG$7),AC108-$AG$9,($AG$8-$AG$9),$AG$4,,IF($H$5="s",1,0))))</f>
        <v/>
      </c>
      <c r="AH108" s="209" t="str">
        <f aca="false">IF(AC108&gt;$AG$8,"",AH107+AG108)</f>
        <v/>
      </c>
      <c r="AI108" s="209" t="str">
        <f aca="false">IF(AC108&gt;$AG$8,"",IF(AC108&lt;=$AG$9,$AI$13,$AI$13-AH108))</f>
        <v/>
      </c>
      <c r="AJ108" s="265"/>
      <c r="AQ108" s="151" t="str">
        <f aca="false">IF((P102+12)&lt;H108&gt;P101,L108,"0")</f>
        <v/>
      </c>
    </row>
    <row r="109" customFormat="false" ht="14.4" hidden="false" customHeight="false" outlineLevel="0" collapsed="false">
      <c r="H109" s="264" t="str">
        <f aca="false">IF((ROW(H109)-ROW($H$13))&gt;$M$8,"",ROW(H109)-ROW($H$13))</f>
        <v/>
      </c>
      <c r="I109" s="208" t="str">
        <f aca="false">IF(H109&lt;=$M$8,FECHA.MES(I108,(ROW(H109)-ROW(H108))*12/$M$7),"")</f>
        <v/>
      </c>
      <c r="J109" s="207" t="e">
        <f aca="false">+YEAR(I109)</f>
        <v>#VALUE!</v>
      </c>
      <c r="K109" s="150" t="str">
        <f aca="false">IF(H109&gt;$M$8,"",IF(H109&lt;$M$9+1,L109,-PMT($M$5/$M$7,($M$8-$M$9),$M$4,,IF($H$5="s",1,0))))</f>
        <v/>
      </c>
      <c r="L109" s="150" t="str">
        <f aca="false">IF(H109=$M$9+1,O108*$M$5/$M$7,IF(H109&gt;$M$8,"",IF(H109&lt;$M$9+1,$M$4*($M$5/$M$7),-IPMT($M$5/$M$7,H109-$M$9,($M$8-$M$9),$M$4,,IF($H$5="s",1,0)))))</f>
        <v/>
      </c>
      <c r="M109" s="150" t="str">
        <f aca="false">IF(H109&gt;$M$8,"",IF(H109&lt;$M$9+1,0,-PPMT(($M$5/$M$7),H109-$M$9,($M$8-$M$9),$M$4,,IF($H$5="s",1,0))))</f>
        <v/>
      </c>
      <c r="N109" s="150" t="str">
        <f aca="false">IF(H109&gt;$M$8,"",N108+M109)</f>
        <v/>
      </c>
      <c r="O109" s="150" t="str">
        <f aca="false">IF(H109&gt;$M$8,"",IF(H109&lt;=$M$9,$O$13,$O$13-N109))</f>
        <v/>
      </c>
      <c r="P109" s="265"/>
      <c r="S109" s="264" t="str">
        <f aca="false">IF((ROW(S109)-ROW($H$13))&gt;$M$8,"",ROW(S109)-ROW($H$13))</f>
        <v/>
      </c>
      <c r="T109" s="208" t="str">
        <f aca="false">IF(S109&lt;=$M$8,FECHA.MES(T108,(ROW(S109)-ROW(S108))*12/$M$7),"")</f>
        <v/>
      </c>
      <c r="U109" s="209" t="str">
        <f aca="false">IF(S109&gt;$W$8,"",IF(S109&lt;$W$9+1,V109,-PMT($W$5/$W$7,($W$8-$W$9),$W$4,,IF($H$5="s",1,0))))</f>
        <v/>
      </c>
      <c r="V109" s="209" t="str">
        <f aca="false">IF(S109=$W$9+1,Y108*$W$5/$W$7,IF(S109&gt;$W$8,"",IF(S109&lt;$W$9+1,$W$4*($W$5/$W$7),-IPMT($W$5/$W$7,S109-$W$9,($W$8-$W$9),$W$4,,IF($H$5="s",1,0)))))</f>
        <v/>
      </c>
      <c r="W109" s="209" t="str">
        <f aca="false">IF(S109&gt;$W$8,"",IF(S109&lt;$W$9+1,0,-PPMT(($W$5/$W$7),S109-$W$9,($W$8-$W$9),$W$4,,IF($H$5="s",1,0))))</f>
        <v/>
      </c>
      <c r="X109" s="209" t="str">
        <f aca="false">IF(S109&gt;$W$8,"",X108+W109)</f>
        <v/>
      </c>
      <c r="Y109" s="209" t="str">
        <f aca="false">IF(S109&gt;$W$8,"",IF(S109&lt;=$W$9,$Y$13,$Y$13-X109))</f>
        <v/>
      </c>
      <c r="Z109" s="265"/>
      <c r="AC109" s="264" t="str">
        <f aca="false">IF((ROW(AC109)-ROW($H$13))&gt;$M$8,"",ROW(AC109)-ROW($H$13))</f>
        <v/>
      </c>
      <c r="AD109" s="208" t="str">
        <f aca="false">IF(AC109&lt;=$M$8,FECHA.MES(AD108,(ROW(AC109)-ROW(AC108))*12/$M$7),"")</f>
        <v/>
      </c>
      <c r="AE109" s="209" t="str">
        <f aca="false">IF(AC109&gt;$AG$8,"",IF(AC109&lt;$AG$9+1,AF109,-PMT($AG$5/$AG$7,($AG$8-$AG$9),$AG$4,,IF($H$5="s",1,0))))</f>
        <v/>
      </c>
      <c r="AF109" s="209" t="str">
        <f aca="false">IF(AC109=$AG$9+1,AI108*$AG$5/$AG$7,IF(AC109&gt;$AG$8,"",IF(AC109&lt;$AG$9+1,$AG$4*($AG$5/$AG$7),-IPMT($AG$5/$AG$7,AC109-$M$9,($AG$8-$M$9),$AG$4,,IF($H$5="s",1,0)))))</f>
        <v/>
      </c>
      <c r="AG109" s="209" t="str">
        <f aca="false">IF(AC109&gt;$AG$8,"",IF(AC109&lt;$AG$9+1,0,-PPMT(($AG$5/$AG$7),AC109-$AG$9,($AG$8-$AG$9),$AG$4,,IF($H$5="s",1,0))))</f>
        <v/>
      </c>
      <c r="AH109" s="209" t="str">
        <f aca="false">IF(AC109&gt;$AG$8,"",AH108+AG109)</f>
        <v/>
      </c>
      <c r="AI109" s="209" t="str">
        <f aca="false">IF(AC109&gt;$AG$8,"",IF(AC109&lt;=$AG$9,$AI$13,$AI$13-AH109))</f>
        <v/>
      </c>
      <c r="AJ109" s="265"/>
      <c r="AQ109" s="151" t="str">
        <f aca="false">IF((P103+12)&lt;H109&gt;P102,L109,"0")</f>
        <v/>
      </c>
    </row>
    <row r="110" customFormat="false" ht="14.4" hidden="false" customHeight="false" outlineLevel="0" collapsed="false">
      <c r="H110" s="264" t="str">
        <f aca="false">IF((ROW(H110)-ROW($H$13))&gt;$M$8,"",ROW(H110)-ROW($H$13))</f>
        <v/>
      </c>
      <c r="I110" s="208" t="str">
        <f aca="false">IF(H110&lt;=$M$8,FECHA.MES(I109,(ROW(H110)-ROW(H109))*12/$M$7),"")</f>
        <v/>
      </c>
      <c r="J110" s="207" t="e">
        <f aca="false">+YEAR(I110)</f>
        <v>#VALUE!</v>
      </c>
      <c r="K110" s="150" t="str">
        <f aca="false">IF(H110&gt;$M$8,"",IF(H110&lt;$M$9+1,L110,-PMT($M$5/$M$7,($M$8-$M$9),$M$4,,IF($H$5="s",1,0))))</f>
        <v/>
      </c>
      <c r="L110" s="150" t="str">
        <f aca="false">IF(H110=$M$9+1,O109*$M$5/$M$7,IF(H110&gt;$M$8,"",IF(H110&lt;$M$9+1,$M$4*($M$5/$M$7),-IPMT($M$5/$M$7,H110-$M$9,($M$8-$M$9),$M$4,,IF($H$5="s",1,0)))))</f>
        <v/>
      </c>
      <c r="M110" s="150" t="str">
        <f aca="false">IF(H110&gt;$M$8,"",IF(H110&lt;$M$9+1,0,-PPMT(($M$5/$M$7),H110-$M$9,($M$8-$M$9),$M$4,,IF($H$5="s",1,0))))</f>
        <v/>
      </c>
      <c r="N110" s="150" t="str">
        <f aca="false">IF(H110&gt;$M$8,"",N109+M110)</f>
        <v/>
      </c>
      <c r="O110" s="150" t="str">
        <f aca="false">IF(H110&gt;$M$8,"",IF(H110&lt;=$M$9,$O$13,$O$13-N110))</f>
        <v/>
      </c>
      <c r="P110" s="265"/>
      <c r="S110" s="264" t="str">
        <f aca="false">IF((ROW(S110)-ROW($H$13))&gt;$M$8,"",ROW(S110)-ROW($H$13))</f>
        <v/>
      </c>
      <c r="T110" s="208" t="str">
        <f aca="false">IF(S110&lt;=$M$8,FECHA.MES(T109,(ROW(S110)-ROW(S109))*12/$M$7),"")</f>
        <v/>
      </c>
      <c r="U110" s="209" t="str">
        <f aca="false">IF(S110&gt;$W$8,"",IF(S110&lt;$W$9+1,V110,-PMT($W$5/$W$7,($W$8-$W$9),$W$4,,IF($H$5="s",1,0))))</f>
        <v/>
      </c>
      <c r="V110" s="209" t="str">
        <f aca="false">IF(S110=$W$9+1,Y109*$W$5/$W$7,IF(S110&gt;$W$8,"",IF(S110&lt;$W$9+1,$W$4*($W$5/$W$7),-IPMT($W$5/$W$7,S110-$W$9,($W$8-$W$9),$W$4,,IF($H$5="s",1,0)))))</f>
        <v/>
      </c>
      <c r="W110" s="209" t="str">
        <f aca="false">IF(S110&gt;$W$8,"",IF(S110&lt;$W$9+1,0,-PPMT(($W$5/$W$7),S110-$W$9,($W$8-$W$9),$W$4,,IF($H$5="s",1,0))))</f>
        <v/>
      </c>
      <c r="X110" s="209" t="str">
        <f aca="false">IF(S110&gt;$W$8,"",X109+W110)</f>
        <v/>
      </c>
      <c r="Y110" s="209" t="str">
        <f aca="false">IF(S110&gt;$W$8,"",IF(S110&lt;=$W$9,$Y$13,$Y$13-X110))</f>
        <v/>
      </c>
      <c r="Z110" s="265"/>
      <c r="AC110" s="264" t="str">
        <f aca="false">IF((ROW(AC110)-ROW($H$13))&gt;$M$8,"",ROW(AC110)-ROW($H$13))</f>
        <v/>
      </c>
      <c r="AD110" s="208" t="str">
        <f aca="false">IF(AC110&lt;=$M$8,FECHA.MES(AD109,(ROW(AC110)-ROW(AC109))*12/$M$7),"")</f>
        <v/>
      </c>
      <c r="AE110" s="209" t="str">
        <f aca="false">IF(AC110&gt;$AG$8,"",IF(AC110&lt;$AG$9+1,AF110,-PMT($AG$5/$AG$7,($AG$8-$AG$9),$AG$4,,IF($H$5="s",1,0))))</f>
        <v/>
      </c>
      <c r="AF110" s="209" t="str">
        <f aca="false">IF(AC110=$AG$9+1,AI109*$AG$5/$AG$7,IF(AC110&gt;$AG$8,"",IF(AC110&lt;$AG$9+1,$AG$4*($AG$5/$AG$7),-IPMT($AG$5/$AG$7,AC110-$M$9,($AG$8-$M$9),$AG$4,,IF($H$5="s",1,0)))))</f>
        <v/>
      </c>
      <c r="AG110" s="209" t="str">
        <f aca="false">IF(AC110&gt;$AG$8,"",IF(AC110&lt;$AG$9+1,0,-PPMT(($AG$5/$AG$7),AC110-$AG$9,($AG$8-$AG$9),$AG$4,,IF($H$5="s",1,0))))</f>
        <v/>
      </c>
      <c r="AH110" s="209" t="str">
        <f aca="false">IF(AC110&gt;$AG$8,"",AH109+AG110)</f>
        <v/>
      </c>
      <c r="AI110" s="209" t="str">
        <f aca="false">IF(AC110&gt;$AG$8,"",IF(AC110&lt;=$AG$9,$AI$13,$AI$13-AH110))</f>
        <v/>
      </c>
      <c r="AJ110" s="265"/>
      <c r="AQ110" s="151" t="str">
        <f aca="false">IF((P104+12)&lt;H110&gt;P103,L110,"0")</f>
        <v/>
      </c>
    </row>
    <row r="111" customFormat="false" ht="14.4" hidden="false" customHeight="false" outlineLevel="0" collapsed="false">
      <c r="H111" s="264" t="str">
        <f aca="false">IF((ROW(H111)-ROW($H$13))&gt;$M$8,"",ROW(H111)-ROW($H$13))</f>
        <v/>
      </c>
      <c r="I111" s="208" t="str">
        <f aca="false">IF(H111&lt;=$M$8,FECHA.MES(I110,(ROW(H111)-ROW(H110))*12/$M$7),"")</f>
        <v/>
      </c>
      <c r="J111" s="207" t="e">
        <f aca="false">+YEAR(I111)</f>
        <v>#VALUE!</v>
      </c>
      <c r="K111" s="150" t="str">
        <f aca="false">IF(H111&gt;$M$8,"",IF(H111&lt;$M$9+1,L111,-PMT($M$5/$M$7,($M$8-$M$9),$M$4,,IF($H$5="s",1,0))))</f>
        <v/>
      </c>
      <c r="L111" s="150" t="str">
        <f aca="false">IF(H111=$M$9+1,O110*$M$5/$M$7,IF(H111&gt;$M$8,"",IF(H111&lt;$M$9+1,$M$4*($M$5/$M$7),-IPMT($M$5/$M$7,H111-$M$9,($M$8-$M$9),$M$4,,IF($H$5="s",1,0)))))</f>
        <v/>
      </c>
      <c r="M111" s="150" t="str">
        <f aca="false">IF(H111&gt;$M$8,"",IF(H111&lt;$M$9+1,0,-PPMT(($M$5/$M$7),H111-$M$9,($M$8-$M$9),$M$4,,IF($H$5="s",1,0))))</f>
        <v/>
      </c>
      <c r="N111" s="150" t="str">
        <f aca="false">IF(H111&gt;$M$8,"",N110+M111)</f>
        <v/>
      </c>
      <c r="O111" s="150" t="str">
        <f aca="false">IF(H111&gt;$M$8,"",IF(H111&lt;=$M$9,$O$13,$O$13-N111))</f>
        <v/>
      </c>
      <c r="P111" s="265"/>
      <c r="S111" s="264" t="str">
        <f aca="false">IF((ROW(S111)-ROW($H$13))&gt;$M$8,"",ROW(S111)-ROW($H$13))</f>
        <v/>
      </c>
      <c r="T111" s="208" t="str">
        <f aca="false">IF(S111&lt;=$M$8,FECHA.MES(T110,(ROW(S111)-ROW(S110))*12/$M$7),"")</f>
        <v/>
      </c>
      <c r="U111" s="209" t="str">
        <f aca="false">IF(S111&gt;$W$8,"",IF(S111&lt;$W$9+1,V111,-PMT($W$5/$W$7,($W$8-$W$9),$W$4,,IF($H$5="s",1,0))))</f>
        <v/>
      </c>
      <c r="V111" s="209" t="str">
        <f aca="false">IF(S111=$W$9+1,Y110*$W$5/$W$7,IF(S111&gt;$W$8,"",IF(S111&lt;$W$9+1,$W$4*($W$5/$W$7),-IPMT($W$5/$W$7,S111-$W$9,($W$8-$W$9),$W$4,,IF($H$5="s",1,0)))))</f>
        <v/>
      </c>
      <c r="W111" s="209" t="str">
        <f aca="false">IF(S111&gt;$W$8,"",IF(S111&lt;$W$9+1,0,-PPMT(($W$5/$W$7),S111-$W$9,($W$8-$W$9),$W$4,,IF($H$5="s",1,0))))</f>
        <v/>
      </c>
      <c r="X111" s="209" t="str">
        <f aca="false">IF(S111&gt;$W$8,"",X110+W111)</f>
        <v/>
      </c>
      <c r="Y111" s="209" t="str">
        <f aca="false">IF(S111&gt;$W$8,"",IF(S111&lt;=$W$9,$Y$13,$Y$13-X111))</f>
        <v/>
      </c>
      <c r="Z111" s="265"/>
      <c r="AC111" s="264" t="str">
        <f aca="false">IF((ROW(AC111)-ROW($H$13))&gt;$M$8,"",ROW(AC111)-ROW($H$13))</f>
        <v/>
      </c>
      <c r="AD111" s="208" t="str">
        <f aca="false">IF(AC111&lt;=$M$8,FECHA.MES(AD110,(ROW(AC111)-ROW(AC110))*12/$M$7),"")</f>
        <v/>
      </c>
      <c r="AE111" s="209" t="str">
        <f aca="false">IF(AC111&gt;$AG$8,"",IF(AC111&lt;$AG$9+1,AF111,-PMT($AG$5/$AG$7,($AG$8-$AG$9),$AG$4,,IF($H$5="s",1,0))))</f>
        <v/>
      </c>
      <c r="AF111" s="209" t="str">
        <f aca="false">IF(AC111=$AG$9+1,AI110*$AG$5/$AG$7,IF(AC111&gt;$AG$8,"",IF(AC111&lt;$AG$9+1,$AG$4*($AG$5/$AG$7),-IPMT($AG$5/$AG$7,AC111-$M$9,($AG$8-$M$9),$AG$4,,IF($H$5="s",1,0)))))</f>
        <v/>
      </c>
      <c r="AG111" s="209" t="str">
        <f aca="false">IF(AC111&gt;$AG$8,"",IF(AC111&lt;$AG$9+1,0,-PPMT(($AG$5/$AG$7),AC111-$AG$9,($AG$8-$AG$9),$AG$4,,IF($H$5="s",1,0))))</f>
        <v/>
      </c>
      <c r="AH111" s="209" t="str">
        <f aca="false">IF(AC111&gt;$AG$8,"",AH110+AG111)</f>
        <v/>
      </c>
      <c r="AI111" s="209" t="str">
        <f aca="false">IF(AC111&gt;$AG$8,"",IF(AC111&lt;=$AG$9,$AI$13,$AI$13-AH111))</f>
        <v/>
      </c>
      <c r="AJ111" s="265"/>
    </row>
    <row r="112" customFormat="false" ht="14.4" hidden="false" customHeight="false" outlineLevel="0" collapsed="false">
      <c r="H112" s="264" t="str">
        <f aca="false">IF((ROW(H112)-ROW($H$13))&gt;$M$8,"",ROW(H112)-ROW($H$13))</f>
        <v/>
      </c>
      <c r="I112" s="208" t="str">
        <f aca="false">IF(H112&lt;=$M$8,FECHA.MES(I111,(ROW(H112)-ROW(H111))*12/$M$7),"")</f>
        <v/>
      </c>
      <c r="J112" s="207" t="e">
        <f aca="false">+YEAR(I112)</f>
        <v>#VALUE!</v>
      </c>
      <c r="K112" s="150" t="str">
        <f aca="false">IF(H112&gt;$M$8,"",IF(H112&lt;$M$9+1,L112,-PMT($M$5/$M$7,($M$8-$M$9),$M$4,,IF($H$5="s",1,0))))</f>
        <v/>
      </c>
      <c r="L112" s="150" t="str">
        <f aca="false">IF(H112=$M$9+1,O111*$M$5/$M$7,IF(H112&gt;$M$8,"",IF(H112&lt;$M$9+1,$M$4*($M$5/$M$7),-IPMT($M$5/$M$7,H112-$M$9,($M$8-$M$9),$M$4,,IF($H$5="s",1,0)))))</f>
        <v/>
      </c>
      <c r="M112" s="150" t="str">
        <f aca="false">IF(H112&gt;$M$8,"",IF(H112&lt;$M$9+1,0,-PPMT(($M$5/$M$7),H112-$M$9,($M$8-$M$9),$M$4,,IF($H$5="s",1,0))))</f>
        <v/>
      </c>
      <c r="N112" s="150" t="str">
        <f aca="false">IF(H112&gt;$M$8,"",N111+M112)</f>
        <v/>
      </c>
      <c r="O112" s="150" t="str">
        <f aca="false">IF(H112&gt;$M$8,"",IF(H112&lt;=$M$9,$O$13,$O$13-N112))</f>
        <v/>
      </c>
      <c r="P112" s="265"/>
      <c r="S112" s="264" t="str">
        <f aca="false">IF((ROW(S112)-ROW($H$13))&gt;$M$8,"",ROW(S112)-ROW($H$13))</f>
        <v/>
      </c>
      <c r="T112" s="208" t="str">
        <f aca="false">IF(S112&lt;=$M$8,FECHA.MES(T111,(ROW(S112)-ROW(S111))*12/$M$7),"")</f>
        <v/>
      </c>
      <c r="U112" s="209" t="str">
        <f aca="false">IF(S112&gt;$W$8,"",IF(S112&lt;$W$9+1,V112,-PMT($W$5/$W$7,($W$8-$W$9),$W$4,,IF($H$5="s",1,0))))</f>
        <v/>
      </c>
      <c r="V112" s="209" t="str">
        <f aca="false">IF(S112=$W$9+1,Y111*$W$5/$W$7,IF(S112&gt;$W$8,"",IF(S112&lt;$W$9+1,$W$4*($W$5/$W$7),-IPMT($W$5/$W$7,S112-$W$9,($W$8-$W$9),$W$4,,IF($H$5="s",1,0)))))</f>
        <v/>
      </c>
      <c r="W112" s="209" t="str">
        <f aca="false">IF(S112&gt;$W$8,"",IF(S112&lt;$W$9+1,0,-PPMT(($W$5/$W$7),S112-$W$9,($W$8-$W$9),$W$4,,IF($H$5="s",1,0))))</f>
        <v/>
      </c>
      <c r="X112" s="209" t="str">
        <f aca="false">IF(S112&gt;$W$8,"",X111+W112)</f>
        <v/>
      </c>
      <c r="Y112" s="209" t="str">
        <f aca="false">IF(S112&gt;$W$8,"",IF(S112&lt;=$W$9,$Y$13,$Y$13-X112))</f>
        <v/>
      </c>
      <c r="Z112" s="265"/>
      <c r="AC112" s="264" t="str">
        <f aca="false">IF((ROW(AC112)-ROW($H$13))&gt;$M$8,"",ROW(AC112)-ROW($H$13))</f>
        <v/>
      </c>
      <c r="AD112" s="208" t="str">
        <f aca="false">IF(AC112&lt;=$M$8,FECHA.MES(AD111,(ROW(AC112)-ROW(AC111))*12/$M$7),"")</f>
        <v/>
      </c>
      <c r="AE112" s="209" t="str">
        <f aca="false">IF(AC112&gt;$AG$8,"",IF(AC112&lt;$AG$9+1,AF112,-PMT($AG$5/$AG$7,($AG$8-$AG$9),$AG$4,,IF($H$5="s",1,0))))</f>
        <v/>
      </c>
      <c r="AF112" s="209" t="str">
        <f aca="false">IF(AC112=$AG$9+1,AI111*$AG$5/$AG$7,IF(AC112&gt;$AG$8,"",IF(AC112&lt;$AG$9+1,$AG$4*($AG$5/$AG$7),-IPMT($AG$5/$AG$7,AC112-$M$9,($AG$8-$M$9),$AG$4,,IF($H$5="s",1,0)))))</f>
        <v/>
      </c>
      <c r="AG112" s="209" t="str">
        <f aca="false">IF(AC112&gt;$AG$8,"",IF(AC112&lt;$AG$9+1,0,-PPMT(($AG$5/$AG$7),AC112-$AG$9,($AG$8-$AG$9),$AG$4,,IF($H$5="s",1,0))))</f>
        <v/>
      </c>
      <c r="AH112" s="209" t="str">
        <f aca="false">IF(AC112&gt;$AG$8,"",AH111+AG112)</f>
        <v/>
      </c>
      <c r="AI112" s="209" t="str">
        <f aca="false">IF(AC112&gt;$AG$8,"",IF(AC112&lt;=$AG$9,$AI$13,$AI$13-AH112))</f>
        <v/>
      </c>
      <c r="AJ112" s="265"/>
    </row>
    <row r="113" customFormat="false" ht="14.4" hidden="false" customHeight="false" outlineLevel="0" collapsed="false">
      <c r="H113" s="264" t="str">
        <f aca="false">IF((ROW(H113)-ROW($H$13))&gt;$M$8,"",ROW(H113)-ROW($H$13))</f>
        <v/>
      </c>
      <c r="I113" s="208" t="str">
        <f aca="false">IF(H113&lt;=$M$8,FECHA.MES(I112,(ROW(H113)-ROW(H112))*12/$M$7),"")</f>
        <v/>
      </c>
      <c r="J113" s="207" t="e">
        <f aca="false">+YEAR(I113)</f>
        <v>#VALUE!</v>
      </c>
      <c r="K113" s="150" t="str">
        <f aca="false">IF(H113&gt;$M$8,"",IF(H113&lt;$M$9+1,L113,-PMT($M$5/$M$7,($M$8-$M$9),$M$4,,IF($H$5="s",1,0))))</f>
        <v/>
      </c>
      <c r="L113" s="150" t="str">
        <f aca="false">IF(H113=$M$9+1,O112*$M$5/$M$7,IF(H113&gt;$M$8,"",IF(H113&lt;$M$9+1,$M$4*($M$5/$M$7),-IPMT($M$5/$M$7,H113-$M$9,($M$8-$M$9),$M$4,,IF($H$5="s",1,0)))))</f>
        <v/>
      </c>
      <c r="M113" s="150" t="str">
        <f aca="false">IF(H113&gt;$M$8,"",IF(H113&lt;$M$9+1,0,-PPMT(($M$5/$M$7),H113-$M$9,($M$8-$M$9),$M$4,,IF($H$5="s",1,0))))</f>
        <v/>
      </c>
      <c r="N113" s="150" t="str">
        <f aca="false">IF(H113&gt;$M$8,"",N112+M113)</f>
        <v/>
      </c>
      <c r="O113" s="150" t="str">
        <f aca="false">IF(H113&gt;$M$8,"",IF(H113&lt;=$M$9,$O$13,$O$13-N113))</f>
        <v/>
      </c>
      <c r="P113" s="265"/>
      <c r="S113" s="264" t="str">
        <f aca="false">IF((ROW(S113)-ROW($H$13))&gt;$M$8,"",ROW(S113)-ROW($H$13))</f>
        <v/>
      </c>
      <c r="T113" s="208" t="str">
        <f aca="false">IF(S113&lt;=$M$8,FECHA.MES(T112,(ROW(S113)-ROW(S112))*12/$M$7),"")</f>
        <v/>
      </c>
      <c r="U113" s="209" t="str">
        <f aca="false">IF(S113&gt;$W$8,"",IF(S113&lt;$W$9+1,V113,-PMT($W$5/$W$7,($W$8-$W$9),$W$4,,IF($H$5="s",1,0))))</f>
        <v/>
      </c>
      <c r="V113" s="209" t="str">
        <f aca="false">IF(S113=$W$9+1,Y112*$W$5/$W$7,IF(S113&gt;$W$8,"",IF(S113&lt;$W$9+1,$W$4*($W$5/$W$7),-IPMT($W$5/$W$7,S113-$W$9,($W$8-$W$9),$W$4,,IF($H$5="s",1,0)))))</f>
        <v/>
      </c>
      <c r="W113" s="209" t="str">
        <f aca="false">IF(S113&gt;$W$8,"",IF(S113&lt;$W$9+1,0,-PPMT(($W$5/$W$7),S113-$W$9,($W$8-$W$9),$W$4,,IF($H$5="s",1,0))))</f>
        <v/>
      </c>
      <c r="X113" s="209" t="str">
        <f aca="false">IF(S113&gt;$W$8,"",X112+W113)</f>
        <v/>
      </c>
      <c r="Y113" s="209" t="str">
        <f aca="false">IF(S113&gt;$W$8,"",IF(S113&lt;=$W$9,$Y$13,$Y$13-X113))</f>
        <v/>
      </c>
      <c r="Z113" s="265"/>
      <c r="AC113" s="264" t="str">
        <f aca="false">IF((ROW(AC113)-ROW($H$13))&gt;$M$8,"",ROW(AC113)-ROW($H$13))</f>
        <v/>
      </c>
      <c r="AD113" s="208" t="str">
        <f aca="false">IF(AC113&lt;=$M$8,FECHA.MES(AD112,(ROW(AC113)-ROW(AC112))*12/$M$7),"")</f>
        <v/>
      </c>
      <c r="AE113" s="209" t="str">
        <f aca="false">IF(AC113&gt;$AG$8,"",IF(AC113&lt;$AG$9+1,AF113,-PMT($AG$5/$AG$7,($AG$8-$AG$9),$AG$4,,IF($H$5="s",1,0))))</f>
        <v/>
      </c>
      <c r="AF113" s="209" t="str">
        <f aca="false">IF(AC113=$AG$9+1,AI112*$AG$5/$AG$7,IF(AC113&gt;$AG$8,"",IF(AC113&lt;$AG$9+1,$AG$4*($AG$5/$AG$7),-IPMT($AG$5/$AG$7,AC113-$M$9,($AG$8-$M$9),$AG$4,,IF($H$5="s",1,0)))))</f>
        <v/>
      </c>
      <c r="AG113" s="209" t="str">
        <f aca="false">IF(AC113&gt;$AG$8,"",IF(AC113&lt;$AG$9+1,0,-PPMT(($AG$5/$AG$7),AC113-$AG$9,($AG$8-$AG$9),$AG$4,,IF($H$5="s",1,0))))</f>
        <v/>
      </c>
      <c r="AH113" s="209" t="str">
        <f aca="false">IF(AC113&gt;$AG$8,"",AH112+AG113)</f>
        <v/>
      </c>
      <c r="AI113" s="209" t="str">
        <f aca="false">IF(AC113&gt;$AG$8,"",IF(AC113&lt;=$AG$9,$AI$13,$AI$13-AH113))</f>
        <v/>
      </c>
      <c r="AJ113" s="265"/>
    </row>
    <row r="114" customFormat="false" ht="14.4" hidden="false" customHeight="false" outlineLevel="0" collapsed="false">
      <c r="H114" s="264" t="str">
        <f aca="false">IF((ROW(H114)-ROW($H$13))&gt;$M$8,"",ROW(H114)-ROW($H$13))</f>
        <v/>
      </c>
      <c r="I114" s="208" t="str">
        <f aca="false">IF(H114&lt;=$M$8,FECHA.MES(I113,(ROW(H114)-ROW(H113))*12/$M$7),"")</f>
        <v/>
      </c>
      <c r="J114" s="207" t="e">
        <f aca="false">+YEAR(I114)</f>
        <v>#VALUE!</v>
      </c>
      <c r="K114" s="150" t="str">
        <f aca="false">IF(H114&gt;$M$8,"",IF(H114&lt;$M$9+1,L114,-PMT($M$5/$M$7,($M$8-$M$9),$M$4,,IF($H$5="s",1,0))))</f>
        <v/>
      </c>
      <c r="L114" s="150" t="str">
        <f aca="false">IF(H114=$M$9+1,O113*$M$5/$M$7,IF(H114&gt;$M$8,"",IF(H114&lt;$M$9+1,$M$4*($M$5/$M$7),-IPMT($M$5/$M$7,H114-$M$9,($M$8-$M$9),$M$4,,IF($H$5="s",1,0)))))</f>
        <v/>
      </c>
      <c r="M114" s="150" t="str">
        <f aca="false">IF(H114&gt;$M$8,"",IF(H114&lt;$M$9+1,0,-PPMT(($M$5/$M$7),H114-$M$9,($M$8-$M$9),$M$4,,IF($H$5="s",1,0))))</f>
        <v/>
      </c>
      <c r="N114" s="150" t="str">
        <f aca="false">IF(H114&gt;$M$8,"",N113+M114)</f>
        <v/>
      </c>
      <c r="O114" s="150" t="str">
        <f aca="false">IF(H114&gt;$M$8,"",IF(H114&lt;=$M$9,$O$13,$O$13-N114))</f>
        <v/>
      </c>
      <c r="P114" s="265"/>
      <c r="S114" s="264" t="str">
        <f aca="false">IF((ROW(S114)-ROW($H$13))&gt;$M$8,"",ROW(S114)-ROW($H$13))</f>
        <v/>
      </c>
      <c r="T114" s="208" t="str">
        <f aca="false">IF(S114&lt;=$M$8,FECHA.MES(T113,(ROW(S114)-ROW(S113))*12/$M$7),"")</f>
        <v/>
      </c>
      <c r="U114" s="209" t="str">
        <f aca="false">IF(S114&gt;$W$8,"",IF(S114&lt;$W$9+1,V114,-PMT($W$5/$W$7,($W$8-$W$9),$W$4,,IF($H$5="s",1,0))))</f>
        <v/>
      </c>
      <c r="V114" s="209" t="str">
        <f aca="false">IF(S114=$W$9+1,Y113*$W$5/$W$7,IF(S114&gt;$W$8,"",IF(S114&lt;$W$9+1,$W$4*($W$5/$W$7),-IPMT($W$5/$W$7,S114-$W$9,($W$8-$W$9),$W$4,,IF($H$5="s",1,0)))))</f>
        <v/>
      </c>
      <c r="W114" s="209" t="str">
        <f aca="false">IF(S114&gt;$W$8,"",IF(S114&lt;$W$9+1,0,-PPMT(($W$5/$W$7),S114-$W$9,($W$8-$W$9),$W$4,,IF($H$5="s",1,0))))</f>
        <v/>
      </c>
      <c r="X114" s="209" t="str">
        <f aca="false">IF(S114&gt;$W$8,"",X113+W114)</f>
        <v/>
      </c>
      <c r="Y114" s="209" t="str">
        <f aca="false">IF(S114&gt;$W$8,"",IF(S114&lt;=$W$9,$Y$13,$Y$13-X114))</f>
        <v/>
      </c>
      <c r="Z114" s="265"/>
      <c r="AC114" s="264" t="str">
        <f aca="false">IF((ROW(AC114)-ROW($H$13))&gt;$M$8,"",ROW(AC114)-ROW($H$13))</f>
        <v/>
      </c>
      <c r="AD114" s="208" t="str">
        <f aca="false">IF(AC114&lt;=$M$8,FECHA.MES(AD113,(ROW(AC114)-ROW(AC113))*12/$M$7),"")</f>
        <v/>
      </c>
      <c r="AE114" s="209" t="str">
        <f aca="false">IF(AC114&gt;$AG$8,"",IF(AC114&lt;$AG$9+1,AF114,-PMT($AG$5/$AG$7,($AG$8-$AG$9),$AG$4,,IF($H$5="s",1,0))))</f>
        <v/>
      </c>
      <c r="AF114" s="209" t="str">
        <f aca="false">IF(AC114=$AG$9+1,AI113*$AG$5/$AG$7,IF(AC114&gt;$AG$8,"",IF(AC114&lt;$AG$9+1,$AG$4*($AG$5/$AG$7),-IPMT($AG$5/$AG$7,AC114-$M$9,($AG$8-$M$9),$AG$4,,IF($H$5="s",1,0)))))</f>
        <v/>
      </c>
      <c r="AG114" s="209" t="str">
        <f aca="false">IF(AC114&gt;$AG$8,"",IF(AC114&lt;$AG$9+1,0,-PPMT(($AG$5/$AG$7),AC114-$AG$9,($AG$8-$AG$9),$AG$4,,IF($H$5="s",1,0))))</f>
        <v/>
      </c>
      <c r="AH114" s="209" t="str">
        <f aca="false">IF(AC114&gt;$AG$8,"",AH113+AG114)</f>
        <v/>
      </c>
      <c r="AI114" s="209" t="str">
        <f aca="false">IF(AC114&gt;$AG$8,"",IF(AC114&lt;=$AG$9,$AI$13,$AI$13-AH114))</f>
        <v/>
      </c>
      <c r="AJ114" s="265"/>
    </row>
    <row r="115" customFormat="false" ht="14.4" hidden="false" customHeight="false" outlineLevel="0" collapsed="false">
      <c r="H115" s="264" t="str">
        <f aca="false">IF((ROW(H115)-ROW($H$13))&gt;$M$8,"",ROW(H115)-ROW($H$13))</f>
        <v/>
      </c>
      <c r="I115" s="208" t="str">
        <f aca="false">IF(H115&lt;=$M$8,FECHA.MES(I114,(ROW(H115)-ROW(H114))*12/$M$7),"")</f>
        <v/>
      </c>
      <c r="J115" s="207" t="e">
        <f aca="false">+YEAR(I115)</f>
        <v>#VALUE!</v>
      </c>
      <c r="K115" s="150" t="str">
        <f aca="false">IF(H115&gt;$M$8,"",IF(H115&lt;$M$9+1,L115,-PMT($M$5/$M$7,($M$8-$M$9),$M$4,,IF($H$5="s",1,0))))</f>
        <v/>
      </c>
      <c r="L115" s="150" t="str">
        <f aca="false">IF(H115=$M$9+1,O114*$M$5/$M$7,IF(H115&gt;$M$8,"",IF(H115&lt;$M$9+1,$M$4*($M$5/$M$7),-IPMT($M$5/$M$7,H115-$M$9,($M$8-$M$9),$M$4,,IF($H$5="s",1,0)))))</f>
        <v/>
      </c>
      <c r="M115" s="150" t="str">
        <f aca="false">IF(H115&gt;$M$8,"",IF(H115&lt;$M$9+1,0,-PPMT(($M$5/$M$7),H115-$M$9,($M$8-$M$9),$M$4,,IF($H$5="s",1,0))))</f>
        <v/>
      </c>
      <c r="N115" s="150" t="str">
        <f aca="false">IF(H115&gt;$M$8,"",N114+M115)</f>
        <v/>
      </c>
      <c r="O115" s="150" t="str">
        <f aca="false">IF(H115&gt;$M$8,"",IF(H115&lt;=$M$9,$O$13,$O$13-N115))</f>
        <v/>
      </c>
      <c r="P115" s="265"/>
      <c r="S115" s="264" t="str">
        <f aca="false">IF((ROW(S115)-ROW($H$13))&gt;$M$8,"",ROW(S115)-ROW($H$13))</f>
        <v/>
      </c>
      <c r="T115" s="208" t="str">
        <f aca="false">IF(S115&lt;=$M$8,FECHA.MES(T114,(ROW(S115)-ROW(S114))*12/$M$7),"")</f>
        <v/>
      </c>
      <c r="U115" s="209" t="str">
        <f aca="false">IF(S115&gt;$W$8,"",IF(S115&lt;$W$9+1,V115,-PMT($W$5/$W$7,($W$8-$W$9),$W$4,,IF($H$5="s",1,0))))</f>
        <v/>
      </c>
      <c r="V115" s="209" t="str">
        <f aca="false">IF(S115=$W$9+1,Y114*$W$5/$W$7,IF(S115&gt;$W$8,"",IF(S115&lt;$W$9+1,$W$4*($W$5/$W$7),-IPMT($W$5/$W$7,S115-$W$9,($W$8-$W$9),$W$4,,IF($H$5="s",1,0)))))</f>
        <v/>
      </c>
      <c r="W115" s="209" t="str">
        <f aca="false">IF(S115&gt;$W$8,"",IF(S115&lt;$W$9+1,0,-PPMT(($W$5/$W$7),S115-$W$9,($W$8-$W$9),$W$4,,IF($H$5="s",1,0))))</f>
        <v/>
      </c>
      <c r="X115" s="209" t="str">
        <f aca="false">IF(S115&gt;$W$8,"",X114+W115)</f>
        <v/>
      </c>
      <c r="Y115" s="209" t="str">
        <f aca="false">IF(S115&gt;$W$8,"",IF(S115&lt;=$W$9,$Y$13,$Y$13-X115))</f>
        <v/>
      </c>
      <c r="Z115" s="265"/>
      <c r="AC115" s="264" t="str">
        <f aca="false">IF((ROW(AC115)-ROW($H$13))&gt;$M$8,"",ROW(AC115)-ROW($H$13))</f>
        <v/>
      </c>
      <c r="AD115" s="208" t="str">
        <f aca="false">IF(AC115&lt;=$M$8,FECHA.MES(AD114,(ROW(AC115)-ROW(AC114))*12/$M$7),"")</f>
        <v/>
      </c>
      <c r="AE115" s="209" t="str">
        <f aca="false">IF(AC115&gt;$AG$8,"",IF(AC115&lt;$AG$9+1,AF115,-PMT($AG$5/$AG$7,($AG$8-$AG$9),$AG$4,,IF($H$5="s",1,0))))</f>
        <v/>
      </c>
      <c r="AF115" s="209" t="str">
        <f aca="false">IF(AC115=$AG$9+1,AI114*$AG$5/$AG$7,IF(AC115&gt;$AG$8,"",IF(AC115&lt;$AG$9+1,$AG$4*($AG$5/$AG$7),-IPMT($AG$5/$AG$7,AC115-$M$9,($AG$8-$M$9),$AG$4,,IF($H$5="s",1,0)))))</f>
        <v/>
      </c>
      <c r="AG115" s="209" t="str">
        <f aca="false">IF(AC115&gt;$AG$8,"",IF(AC115&lt;$AG$9+1,0,-PPMT(($AG$5/$AG$7),AC115-$AG$9,($AG$8-$AG$9),$AG$4,,IF($H$5="s",1,0))))</f>
        <v/>
      </c>
      <c r="AH115" s="209" t="str">
        <f aca="false">IF(AC115&gt;$AG$8,"",AH114+AG115)</f>
        <v/>
      </c>
      <c r="AI115" s="209" t="str">
        <f aca="false">IF(AC115&gt;$AG$8,"",IF(AC115&lt;=$AG$9,$AI$13,$AI$13-AH115))</f>
        <v/>
      </c>
      <c r="AJ115" s="265"/>
    </row>
    <row r="116" customFormat="false" ht="14.4" hidden="false" customHeight="false" outlineLevel="0" collapsed="false">
      <c r="H116" s="264" t="str">
        <f aca="false">IF((ROW(H116)-ROW($H$13))&gt;$M$8,"",ROW(H116)-ROW($H$13))</f>
        <v/>
      </c>
      <c r="I116" s="208" t="str">
        <f aca="false">IF(H116&lt;=$M$8,FECHA.MES(I115,(ROW(H116)-ROW(H115))*12/$M$7),"")</f>
        <v/>
      </c>
      <c r="J116" s="207" t="e">
        <f aca="false">+YEAR(I116)</f>
        <v>#VALUE!</v>
      </c>
      <c r="K116" s="150" t="str">
        <f aca="false">IF(H116&gt;$M$8,"",IF(H116&lt;$M$9+1,L116,-PMT($M$5/$M$7,($M$8-$M$9),$M$4,,IF($H$5="s",1,0))))</f>
        <v/>
      </c>
      <c r="L116" s="150" t="str">
        <f aca="false">IF(H116=$M$9+1,O115*$M$5/$M$7,IF(H116&gt;$M$8,"",IF(H116&lt;$M$9+1,$M$4*($M$5/$M$7),-IPMT($M$5/$M$7,H116-$M$9,($M$8-$M$9),$M$4,,IF($H$5="s",1,0)))))</f>
        <v/>
      </c>
      <c r="M116" s="150" t="str">
        <f aca="false">IF(H116&gt;$M$8,"",IF(H116&lt;$M$9+1,0,-PPMT(($M$5/$M$7),H116-$M$9,($M$8-$M$9),$M$4,,IF($H$5="s",1,0))))</f>
        <v/>
      </c>
      <c r="N116" s="150" t="str">
        <f aca="false">IF(H116&gt;$M$8,"",N115+M116)</f>
        <v/>
      </c>
      <c r="O116" s="150" t="str">
        <f aca="false">IF(H116&gt;$M$8,"",IF(H116&lt;=$M$9,$O$13,$O$13-N116))</f>
        <v/>
      </c>
      <c r="P116" s="265"/>
      <c r="S116" s="264" t="str">
        <f aca="false">IF((ROW(S116)-ROW($H$13))&gt;$M$8,"",ROW(S116)-ROW($H$13))</f>
        <v/>
      </c>
      <c r="T116" s="208" t="str">
        <f aca="false">IF(S116&lt;=$M$8,FECHA.MES(T115,(ROW(S116)-ROW(S115))*12/$M$7),"")</f>
        <v/>
      </c>
      <c r="U116" s="209" t="str">
        <f aca="false">IF(S116&gt;$W$8,"",IF(S116&lt;$W$9+1,V116,-PMT($W$5/$W$7,($W$8-$W$9),$W$4,,IF($H$5="s",1,0))))</f>
        <v/>
      </c>
      <c r="V116" s="209" t="str">
        <f aca="false">IF(S116=$W$9+1,Y115*$W$5/$W$7,IF(S116&gt;$W$8,"",IF(S116&lt;$W$9+1,$W$4*($W$5/$W$7),-IPMT($W$5/$W$7,S116-$W$9,($W$8-$W$9),$W$4,,IF($H$5="s",1,0)))))</f>
        <v/>
      </c>
      <c r="W116" s="209" t="str">
        <f aca="false">IF(S116&gt;$W$8,"",IF(S116&lt;$W$9+1,0,-PPMT(($W$5/$W$7),S116-$W$9,($W$8-$W$9),$W$4,,IF($H$5="s",1,0))))</f>
        <v/>
      </c>
      <c r="X116" s="209" t="str">
        <f aca="false">IF(S116&gt;$W$8,"",X115+W116)</f>
        <v/>
      </c>
      <c r="Y116" s="209" t="str">
        <f aca="false">IF(S116&gt;$W$8,"",IF(S116&lt;=$W$9,$Y$13,$Y$13-X116))</f>
        <v/>
      </c>
      <c r="Z116" s="265"/>
      <c r="AC116" s="264" t="str">
        <f aca="false">IF((ROW(AC116)-ROW($H$13))&gt;$M$8,"",ROW(AC116)-ROW($H$13))</f>
        <v/>
      </c>
      <c r="AD116" s="208" t="str">
        <f aca="false">IF(AC116&lt;=$M$8,FECHA.MES(AD115,(ROW(AC116)-ROW(AC115))*12/$M$7),"")</f>
        <v/>
      </c>
      <c r="AE116" s="209" t="str">
        <f aca="false">IF(AC116&gt;$AG$8,"",IF(AC116&lt;$AG$9+1,AF116,-PMT($AG$5/$AG$7,($AG$8-$AG$9),$AG$4,,IF($H$5="s",1,0))))</f>
        <v/>
      </c>
      <c r="AF116" s="209" t="str">
        <f aca="false">IF(AC116=$AG$9+1,AI115*$AG$5/$AG$7,IF(AC116&gt;$AG$8,"",IF(AC116&lt;$AG$9+1,$AG$4*($AG$5/$AG$7),-IPMT($AG$5/$AG$7,AC116-$M$9,($AG$8-$M$9),$AG$4,,IF($H$5="s",1,0)))))</f>
        <v/>
      </c>
      <c r="AG116" s="209" t="str">
        <f aca="false">IF(AC116&gt;$AG$8,"",IF(AC116&lt;$AG$9+1,0,-PPMT(($AG$5/$AG$7),AC116-$AG$9,($AG$8-$AG$9),$AG$4,,IF($H$5="s",1,0))))</f>
        <v/>
      </c>
      <c r="AH116" s="209" t="str">
        <f aca="false">IF(AC116&gt;$AG$8,"",AH115+AG116)</f>
        <v/>
      </c>
      <c r="AI116" s="209" t="str">
        <f aca="false">IF(AC116&gt;$AG$8,"",IF(AC116&lt;=$AG$9,$AI$13,$AI$13-AH116))</f>
        <v/>
      </c>
      <c r="AJ116" s="265"/>
    </row>
    <row r="117" customFormat="false" ht="14.4" hidden="false" customHeight="false" outlineLevel="0" collapsed="false">
      <c r="H117" s="264" t="str">
        <f aca="false">IF((ROW(H117)-ROW($H$13))&gt;$M$8,"",ROW(H117)-ROW($H$13))</f>
        <v/>
      </c>
      <c r="I117" s="208" t="str">
        <f aca="false">IF(H117&lt;=$M$8,FECHA.MES(I116,(ROW(H117)-ROW(H116))*12/$M$7),"")</f>
        <v/>
      </c>
      <c r="J117" s="207" t="e">
        <f aca="false">+YEAR(I117)</f>
        <v>#VALUE!</v>
      </c>
      <c r="K117" s="150" t="str">
        <f aca="false">IF(H117&gt;$M$8,"",IF(H117&lt;$M$9+1,L117,-PMT($M$5/$M$7,($M$8-$M$9),$M$4,,IF($H$5="s",1,0))))</f>
        <v/>
      </c>
      <c r="L117" s="150" t="str">
        <f aca="false">IF(H117=$M$9+1,O116*$M$5/$M$7,IF(H117&gt;$M$8,"",IF(H117&lt;$M$9+1,$M$4*($M$5/$M$7),-IPMT($M$5/$M$7,H117-$M$9,($M$8-$M$9),$M$4,,IF($H$5="s",1,0)))))</f>
        <v/>
      </c>
      <c r="M117" s="150" t="str">
        <f aca="false">IF(H117&gt;$M$8,"",IF(H117&lt;$M$9+1,0,-PPMT(($M$5/$M$7),H117-$M$9,($M$8-$M$9),$M$4,,IF($H$5="s",1,0))))</f>
        <v/>
      </c>
      <c r="N117" s="150" t="str">
        <f aca="false">IF(H117&gt;$M$8,"",N116+M117)</f>
        <v/>
      </c>
      <c r="O117" s="150" t="str">
        <f aca="false">IF(H117&gt;$M$8,"",IF(H117&lt;=$M$9,$O$13,$O$13-N117))</f>
        <v/>
      </c>
      <c r="P117" s="265"/>
      <c r="S117" s="264" t="str">
        <f aca="false">IF((ROW(S117)-ROW($H$13))&gt;$M$8,"",ROW(S117)-ROW($H$13))</f>
        <v/>
      </c>
      <c r="T117" s="208" t="str">
        <f aca="false">IF(S117&lt;=$M$8,FECHA.MES(T116,(ROW(S117)-ROW(S116))*12/$M$7),"")</f>
        <v/>
      </c>
      <c r="U117" s="209" t="str">
        <f aca="false">IF(S117&gt;$W$8,"",IF(S117&lt;$W$9+1,V117,-PMT($W$5/$W$7,($W$8-$W$9),$W$4,,IF($H$5="s",1,0))))</f>
        <v/>
      </c>
      <c r="V117" s="209" t="str">
        <f aca="false">IF(S117=$W$9+1,Y116*$W$5/$W$7,IF(S117&gt;$W$8,"",IF(S117&lt;$W$9+1,$W$4*($W$5/$W$7),-IPMT($W$5/$W$7,S117-$W$9,($W$8-$W$9),$W$4,,IF($H$5="s",1,0)))))</f>
        <v/>
      </c>
      <c r="W117" s="209" t="str">
        <f aca="false">IF(S117&gt;$W$8,"",IF(S117&lt;$W$9+1,0,-PPMT(($W$5/$W$7),S117-$W$9,($W$8-$W$9),$W$4,,IF($H$5="s",1,0))))</f>
        <v/>
      </c>
      <c r="X117" s="209" t="str">
        <f aca="false">IF(S117&gt;$W$8,"",X116+W117)</f>
        <v/>
      </c>
      <c r="Y117" s="209" t="str">
        <f aca="false">IF(S117&gt;$W$8,"",IF(S117&lt;=$W$9,$Y$13,$Y$13-X117))</f>
        <v/>
      </c>
      <c r="Z117" s="265"/>
      <c r="AC117" s="264" t="str">
        <f aca="false">IF((ROW(AC117)-ROW($H$13))&gt;$M$8,"",ROW(AC117)-ROW($H$13))</f>
        <v/>
      </c>
      <c r="AD117" s="208" t="str">
        <f aca="false">IF(AC117&lt;=$M$8,FECHA.MES(AD116,(ROW(AC117)-ROW(AC116))*12/$M$7),"")</f>
        <v/>
      </c>
      <c r="AE117" s="209" t="str">
        <f aca="false">IF(AC117&gt;$AG$8,"",IF(AC117&lt;$AG$9+1,AF117,-PMT($AG$5/$AG$7,($AG$8-$AG$9),$AG$4,,IF($H$5="s",1,0))))</f>
        <v/>
      </c>
      <c r="AF117" s="209" t="str">
        <f aca="false">IF(AC117=$AG$9+1,AI116*$AG$5/$AG$7,IF(AC117&gt;$AG$8,"",IF(AC117&lt;$AG$9+1,$AG$4*($AG$5/$AG$7),-IPMT($AG$5/$AG$7,AC117-$M$9,($AG$8-$M$9),$AG$4,,IF($H$5="s",1,0)))))</f>
        <v/>
      </c>
      <c r="AG117" s="209" t="str">
        <f aca="false">IF(AC117&gt;$AG$8,"",IF(AC117&lt;$AG$9+1,0,-PPMT(($AG$5/$AG$7),AC117-$AG$9,($AG$8-$AG$9),$AG$4,,IF($H$5="s",1,0))))</f>
        <v/>
      </c>
      <c r="AH117" s="209" t="str">
        <f aca="false">IF(AC117&gt;$AG$8,"",AH116+AG117)</f>
        <v/>
      </c>
      <c r="AI117" s="209" t="str">
        <f aca="false">IF(AC117&gt;$AG$8,"",IF(AC117&lt;=$AG$9,$AI$13,$AI$13-AH117))</f>
        <v/>
      </c>
      <c r="AJ117" s="265"/>
    </row>
    <row r="118" customFormat="false" ht="14.4" hidden="false" customHeight="false" outlineLevel="0" collapsed="false">
      <c r="H118" s="264" t="str">
        <f aca="false">IF((ROW(H118)-ROW($H$13))&gt;$M$8,"",ROW(H118)-ROW($H$13))</f>
        <v/>
      </c>
      <c r="I118" s="208" t="str">
        <f aca="false">IF(H118&lt;=$M$8,FECHA.MES(I117,(ROW(H118)-ROW(H117))*12/$M$7),"")</f>
        <v/>
      </c>
      <c r="J118" s="207" t="e">
        <f aca="false">+YEAR(I118)</f>
        <v>#VALUE!</v>
      </c>
      <c r="K118" s="150" t="str">
        <f aca="false">IF(H118&gt;$M$8,"",IF(H118&lt;$M$9+1,L118,-PMT($M$5/$M$7,($M$8-$M$9),$M$4,,IF($H$5="s",1,0))))</f>
        <v/>
      </c>
      <c r="L118" s="150" t="str">
        <f aca="false">IF(H118=$M$9+1,O117*$M$5/$M$7,IF(H118&gt;$M$8,"",IF(H118&lt;$M$9+1,$M$4*($M$5/$M$7),-IPMT($M$5/$M$7,H118-$M$9,($M$8-$M$9),$M$4,,IF($H$5="s",1,0)))))</f>
        <v/>
      </c>
      <c r="M118" s="150" t="str">
        <f aca="false">IF(H118&gt;$M$8,"",IF(H118&lt;$M$9+1,0,-PPMT(($M$5/$M$7),H118-$M$9,($M$8-$M$9),$M$4,,IF($H$5="s",1,0))))</f>
        <v/>
      </c>
      <c r="N118" s="150" t="str">
        <f aca="false">IF(H118&gt;$M$8,"",N117+M118)</f>
        <v/>
      </c>
      <c r="O118" s="150" t="str">
        <f aca="false">IF(H118&gt;$M$8,"",IF(H118&lt;=$M$9,$O$13,$O$13-N118))</f>
        <v/>
      </c>
      <c r="P118" s="265"/>
      <c r="S118" s="264" t="str">
        <f aca="false">IF((ROW(S118)-ROW($H$13))&gt;$M$8,"",ROW(S118)-ROW($H$13))</f>
        <v/>
      </c>
      <c r="T118" s="208" t="str">
        <f aca="false">IF(S118&lt;=$M$8,FECHA.MES(T117,(ROW(S118)-ROW(S117))*12/$M$7),"")</f>
        <v/>
      </c>
      <c r="U118" s="209" t="str">
        <f aca="false">IF(S118&gt;$W$8,"",IF(S118&lt;$W$9+1,V118,-PMT($W$5/$W$7,($W$8-$W$9),$W$4,,IF($H$5="s",1,0))))</f>
        <v/>
      </c>
      <c r="V118" s="209" t="str">
        <f aca="false">IF(S118=$W$9+1,Y117*$W$5/$W$7,IF(S118&gt;$W$8,"",IF(S118&lt;$W$9+1,$W$4*($W$5/$W$7),-IPMT($W$5/$W$7,S118-$W$9,($W$8-$W$9),$W$4,,IF($H$5="s",1,0)))))</f>
        <v/>
      </c>
      <c r="W118" s="209" t="str">
        <f aca="false">IF(S118&gt;$W$8,"",IF(S118&lt;$W$9+1,0,-PPMT(($W$5/$W$7),S118-$W$9,($W$8-$W$9),$W$4,,IF($H$5="s",1,0))))</f>
        <v/>
      </c>
      <c r="X118" s="209" t="str">
        <f aca="false">IF(S118&gt;$W$8,"",X117+W118)</f>
        <v/>
      </c>
      <c r="Y118" s="209" t="str">
        <f aca="false">IF(S118&gt;$W$8,"",IF(S118&lt;=$W$9,$Y$13,$Y$13-X118))</f>
        <v/>
      </c>
      <c r="Z118" s="265"/>
      <c r="AC118" s="264" t="str">
        <f aca="false">IF((ROW(AC118)-ROW($H$13))&gt;$M$8,"",ROW(AC118)-ROW($H$13))</f>
        <v/>
      </c>
      <c r="AD118" s="208" t="str">
        <f aca="false">IF(AC118&lt;=$M$8,FECHA.MES(AD117,(ROW(AC118)-ROW(AC117))*12/$M$7),"")</f>
        <v/>
      </c>
      <c r="AE118" s="209" t="str">
        <f aca="false">IF(AC118&gt;$AG$8,"",IF(AC118&lt;$AG$9+1,AF118,-PMT($AG$5/$AG$7,($AG$8-$AG$9),$AG$4,,IF($H$5="s",1,0))))</f>
        <v/>
      </c>
      <c r="AF118" s="209" t="str">
        <f aca="false">IF(AC118=$AG$9+1,AI117*$AG$5/$AG$7,IF(AC118&gt;$AG$8,"",IF(AC118&lt;$AG$9+1,$AG$4*($AG$5/$AG$7),-IPMT($AG$5/$AG$7,AC118-$M$9,($AG$8-$M$9),$AG$4,,IF($H$5="s",1,0)))))</f>
        <v/>
      </c>
      <c r="AG118" s="209" t="str">
        <f aca="false">IF(AC118&gt;$AG$8,"",IF(AC118&lt;$AG$9+1,0,-PPMT(($AG$5/$AG$7),AC118-$AG$9,($AG$8-$AG$9),$AG$4,,IF($H$5="s",1,0))))</f>
        <v/>
      </c>
      <c r="AH118" s="209" t="str">
        <f aca="false">IF(AC118&gt;$AG$8,"",AH117+AG118)</f>
        <v/>
      </c>
      <c r="AI118" s="209" t="str">
        <f aca="false">IF(AC118&gt;$AG$8,"",IF(AC118&lt;=$AG$9,$AI$13,$AI$13-AH118))</f>
        <v/>
      </c>
      <c r="AJ118" s="265"/>
    </row>
    <row r="119" customFormat="false" ht="14.4" hidden="false" customHeight="false" outlineLevel="0" collapsed="false">
      <c r="H119" s="264" t="str">
        <f aca="false">IF((ROW(H119)-ROW($H$13))&gt;$M$8,"",ROW(H119)-ROW($H$13))</f>
        <v/>
      </c>
      <c r="I119" s="208" t="str">
        <f aca="false">IF(H119&lt;=$M$8,FECHA.MES(I118,(ROW(H119)-ROW(H118))*12/$M$7),"")</f>
        <v/>
      </c>
      <c r="J119" s="207" t="e">
        <f aca="false">+YEAR(I119)</f>
        <v>#VALUE!</v>
      </c>
      <c r="K119" s="150" t="str">
        <f aca="false">IF(H119&gt;$M$8,"",IF(H119&lt;$M$9+1,L119,-PMT($M$5/$M$7,($M$8-$M$9),$M$4,,IF($H$5="s",1,0))))</f>
        <v/>
      </c>
      <c r="L119" s="150" t="str">
        <f aca="false">IF(H119=$M$9+1,O118*$M$5/$M$7,IF(H119&gt;$M$8,"",IF(H119&lt;$M$9+1,$M$4*($M$5/$M$7),-IPMT($M$5/$M$7,H119-$M$9,($M$8-$M$9),$M$4,,IF($H$5="s",1,0)))))</f>
        <v/>
      </c>
      <c r="M119" s="150" t="str">
        <f aca="false">IF(H119&gt;$M$8,"",IF(H119&lt;$M$9+1,0,-PPMT(($M$5/$M$7),H119-$M$9,($M$8-$M$9),$M$4,,IF($H$5="s",1,0))))</f>
        <v/>
      </c>
      <c r="N119" s="150" t="str">
        <f aca="false">IF(H119&gt;$M$8,"",N118+M119)</f>
        <v/>
      </c>
      <c r="O119" s="150" t="str">
        <f aca="false">IF(H119&gt;$M$8,"",IF(H119&lt;=$M$9,$O$13,$O$13-N119))</f>
        <v/>
      </c>
      <c r="P119" s="265"/>
      <c r="S119" s="264" t="str">
        <f aca="false">IF((ROW(S119)-ROW($H$13))&gt;$M$8,"",ROW(S119)-ROW($H$13))</f>
        <v/>
      </c>
      <c r="T119" s="208" t="str">
        <f aca="false">IF(S119&lt;=$M$8,FECHA.MES(T118,(ROW(S119)-ROW(S118))*12/$M$7),"")</f>
        <v/>
      </c>
      <c r="U119" s="209" t="str">
        <f aca="false">IF(S119&gt;$W$8,"",IF(S119&lt;$W$9+1,V119,-PMT($W$5/$W$7,($W$8-$W$9),$W$4,,IF($H$5="s",1,0))))</f>
        <v/>
      </c>
      <c r="V119" s="209" t="str">
        <f aca="false">IF(S119=$W$9+1,Y118*$W$5/$W$7,IF(S119&gt;$W$8,"",IF(S119&lt;$W$9+1,$W$4*($W$5/$W$7),-IPMT($W$5/$W$7,S119-$W$9,($W$8-$W$9),$W$4,,IF($H$5="s",1,0)))))</f>
        <v/>
      </c>
      <c r="W119" s="209" t="str">
        <f aca="false">IF(S119&gt;$W$8,"",IF(S119&lt;$W$9+1,0,-PPMT(($W$5/$W$7),S119-$W$9,($W$8-$W$9),$W$4,,IF($H$5="s",1,0))))</f>
        <v/>
      </c>
      <c r="X119" s="209" t="str">
        <f aca="false">IF(S119&gt;$W$8,"",X118+W119)</f>
        <v/>
      </c>
      <c r="Y119" s="209" t="str">
        <f aca="false">IF(S119&gt;$W$8,"",IF(S119&lt;=$W$9,$Y$13,$Y$13-X119))</f>
        <v/>
      </c>
      <c r="Z119" s="265"/>
      <c r="AC119" s="264" t="str">
        <f aca="false">IF((ROW(AC119)-ROW($H$13))&gt;$M$8,"",ROW(AC119)-ROW($H$13))</f>
        <v/>
      </c>
      <c r="AD119" s="208" t="str">
        <f aca="false">IF(AC119&lt;=$M$8,FECHA.MES(AD118,(ROW(AC119)-ROW(AC118))*12/$M$7),"")</f>
        <v/>
      </c>
      <c r="AE119" s="209" t="str">
        <f aca="false">IF(AC119&gt;$AG$8,"",IF(AC119&lt;$AG$9+1,AF119,-PMT($AG$5/$AG$7,($AG$8-$AG$9),$AG$4,,IF($H$5="s",1,0))))</f>
        <v/>
      </c>
      <c r="AF119" s="209" t="str">
        <f aca="false">IF(AC119=$AG$9+1,AI118*$AG$5/$AG$7,IF(AC119&gt;$AG$8,"",IF(AC119&lt;$AG$9+1,$AG$4*($AG$5/$AG$7),-IPMT($AG$5/$AG$7,AC119-$M$9,($AG$8-$M$9),$AG$4,,IF($H$5="s",1,0)))))</f>
        <v/>
      </c>
      <c r="AG119" s="209" t="str">
        <f aca="false">IF(AC119&gt;$AG$8,"",IF(AC119&lt;$AG$9+1,0,-PPMT(($AG$5/$AG$7),AC119-$AG$9,($AG$8-$AG$9),$AG$4,,IF($H$5="s",1,0))))</f>
        <v/>
      </c>
      <c r="AH119" s="209" t="str">
        <f aca="false">IF(AC119&gt;$AG$8,"",AH118+AG119)</f>
        <v/>
      </c>
      <c r="AI119" s="209" t="str">
        <f aca="false">IF(AC119&gt;$AG$8,"",IF(AC119&lt;=$AG$9,$AI$13,$AI$13-AH119))</f>
        <v/>
      </c>
      <c r="AJ119" s="265"/>
    </row>
    <row r="120" customFormat="false" ht="14.4" hidden="false" customHeight="false" outlineLevel="0" collapsed="false">
      <c r="H120" s="264" t="str">
        <f aca="false">IF((ROW(H120)-ROW($H$13))&gt;$M$8,"",ROW(H120)-ROW($H$13))</f>
        <v/>
      </c>
      <c r="I120" s="208" t="str">
        <f aca="false">IF(H120&lt;=$M$8,FECHA.MES(I119,(ROW(H120)-ROW(H119))*12/$M$7),"")</f>
        <v/>
      </c>
      <c r="J120" s="207" t="e">
        <f aca="false">+YEAR(I120)</f>
        <v>#VALUE!</v>
      </c>
      <c r="K120" s="150" t="str">
        <f aca="false">IF(H120&gt;$M$8,"",IF(H120&lt;$M$9+1,L120,-PMT($M$5/$M$7,($M$8-$M$9),$M$4,,IF($H$5="s",1,0))))</f>
        <v/>
      </c>
      <c r="L120" s="150" t="str">
        <f aca="false">IF(H120=$M$9+1,O119*$M$5/$M$7,IF(H120&gt;$M$8,"",IF(H120&lt;$M$9+1,$M$4*($M$5/$M$7),-IPMT($M$5/$M$7,H120-$M$9,($M$8-$M$9),$M$4,,IF($H$5="s",1,0)))))</f>
        <v/>
      </c>
      <c r="M120" s="150" t="str">
        <f aca="false">IF(H120&gt;$M$8,"",IF(H120&lt;$M$9+1,0,-PPMT(($M$5/$M$7),H120-$M$9,($M$8-$M$9),$M$4,,IF($H$5="s",1,0))))</f>
        <v/>
      </c>
      <c r="N120" s="150" t="str">
        <f aca="false">IF(H120&gt;$M$8,"",N119+M120)</f>
        <v/>
      </c>
      <c r="O120" s="150" t="str">
        <f aca="false">IF(H120&gt;$M$8,"",IF(H120&lt;=$M$9,$O$13,$O$13-N120))</f>
        <v/>
      </c>
      <c r="P120" s="265"/>
      <c r="S120" s="264" t="str">
        <f aca="false">IF((ROW(S120)-ROW($H$13))&gt;$M$8,"",ROW(S120)-ROW($H$13))</f>
        <v/>
      </c>
      <c r="T120" s="208" t="str">
        <f aca="false">IF(S120&lt;=$M$8,FECHA.MES(T119,(ROW(S120)-ROW(S119))*12/$M$7),"")</f>
        <v/>
      </c>
      <c r="U120" s="209" t="str">
        <f aca="false">IF(S120&gt;$W$8,"",IF(S120&lt;$W$9+1,V120,-PMT($W$5/$W$7,($W$8-$W$9),$W$4,,IF($H$5="s",1,0))))</f>
        <v/>
      </c>
      <c r="V120" s="209" t="str">
        <f aca="false">IF(S120=$W$9+1,Y119*$W$5/$W$7,IF(S120&gt;$W$8,"",IF(S120&lt;$W$9+1,$W$4*($W$5/$W$7),-IPMT($W$5/$W$7,S120-$W$9,($W$8-$W$9),$W$4,,IF($H$5="s",1,0)))))</f>
        <v/>
      </c>
      <c r="W120" s="209" t="str">
        <f aca="false">IF(S120&gt;$W$8,"",IF(S120&lt;$W$9+1,0,-PPMT(($W$5/$W$7),S120-$W$9,($W$8-$W$9),$W$4,,IF($H$5="s",1,0))))</f>
        <v/>
      </c>
      <c r="X120" s="209" t="str">
        <f aca="false">IF(S120&gt;$W$8,"",X119+W120)</f>
        <v/>
      </c>
      <c r="Y120" s="209" t="str">
        <f aca="false">IF(S120&gt;$W$8,"",IF(S120&lt;=$W$9,$Y$13,$Y$13-X120))</f>
        <v/>
      </c>
      <c r="Z120" s="265"/>
      <c r="AC120" s="264" t="str">
        <f aca="false">IF((ROW(AC120)-ROW($H$13))&gt;$M$8,"",ROW(AC120)-ROW($H$13))</f>
        <v/>
      </c>
      <c r="AD120" s="208" t="str">
        <f aca="false">IF(AC120&lt;=$M$8,FECHA.MES(AD119,(ROW(AC120)-ROW(AC119))*12/$M$7),"")</f>
        <v/>
      </c>
      <c r="AE120" s="209" t="str">
        <f aca="false">IF(AC120&gt;$AG$8,"",IF(AC120&lt;$AG$9+1,AF120,-PMT($AG$5/$AG$7,($AG$8-$AG$9),$AG$4,,IF($H$5="s",1,0))))</f>
        <v/>
      </c>
      <c r="AF120" s="209" t="str">
        <f aca="false">IF(AC120=$AG$9+1,AI119*$AG$5/$AG$7,IF(AC120&gt;$AG$8,"",IF(AC120&lt;$AG$9+1,$AG$4*($AG$5/$AG$7),-IPMT($AG$5/$AG$7,AC120-$M$9,($AG$8-$M$9),$AG$4,,IF($H$5="s",1,0)))))</f>
        <v/>
      </c>
      <c r="AG120" s="209" t="str">
        <f aca="false">IF(AC120&gt;$AG$8,"",IF(AC120&lt;$AG$9+1,0,-PPMT(($AG$5/$AG$7),AC120-$AG$9,($AG$8-$AG$9),$AG$4,,IF($H$5="s",1,0))))</f>
        <v/>
      </c>
      <c r="AH120" s="209" t="str">
        <f aca="false">IF(AC120&gt;$AG$8,"",AH119+AG120)</f>
        <v/>
      </c>
      <c r="AI120" s="209" t="str">
        <f aca="false">IF(AC120&gt;$AG$8,"",IF(AC120&lt;=$AG$9,$AI$13,$AI$13-AH120))</f>
        <v/>
      </c>
      <c r="AJ120" s="265"/>
    </row>
    <row r="121" customFormat="false" ht="14.4" hidden="false" customHeight="false" outlineLevel="0" collapsed="false">
      <c r="H121" s="264" t="str">
        <f aca="false">IF((ROW(H121)-ROW($H$13))&gt;$M$8,"",ROW(H121)-ROW($H$13))</f>
        <v/>
      </c>
      <c r="I121" s="208" t="str">
        <f aca="false">IF(H121&lt;=$M$8,FECHA.MES(I120,(ROW(H121)-ROW(H120))*12/$M$7),"")</f>
        <v/>
      </c>
      <c r="J121" s="207" t="e">
        <f aca="false">+YEAR(I121)</f>
        <v>#VALUE!</v>
      </c>
      <c r="K121" s="150" t="str">
        <f aca="false">IF(H121&gt;$M$8,"",IF(H121&lt;$M$9+1,L121,-PMT($M$5/$M$7,($M$8-$M$9),$M$4,,IF($H$5="s",1,0))))</f>
        <v/>
      </c>
      <c r="L121" s="150" t="str">
        <f aca="false">IF(H121=$M$9+1,O120*$M$5/$M$7,IF(H121&gt;$M$8,"",IF(H121&lt;$M$9+1,$M$4*($M$5/$M$7),-IPMT($M$5/$M$7,H121-$M$9,($M$8-$M$9),$M$4,,IF($H$5="s",1,0)))))</f>
        <v/>
      </c>
      <c r="M121" s="150" t="str">
        <f aca="false">IF(H121&gt;$M$8,"",IF(H121&lt;$M$9+1,0,-PPMT(($M$5/$M$7),H121-$M$9,($M$8-$M$9),$M$4,,IF($H$5="s",1,0))))</f>
        <v/>
      </c>
      <c r="N121" s="150" t="str">
        <f aca="false">IF(H121&gt;$M$8,"",N120+M121)</f>
        <v/>
      </c>
      <c r="O121" s="150" t="str">
        <f aca="false">IF(H121&gt;$M$8,"",IF(H121&lt;=$M$9,$O$13,$O$13-N121))</f>
        <v/>
      </c>
      <c r="P121" s="265"/>
      <c r="S121" s="264" t="str">
        <f aca="false">IF((ROW(S121)-ROW($H$13))&gt;$M$8,"",ROW(S121)-ROW($H$13))</f>
        <v/>
      </c>
      <c r="T121" s="208" t="str">
        <f aca="false">IF(S121&lt;=$M$8,FECHA.MES(T120,(ROW(S121)-ROW(S120))*12/$M$7),"")</f>
        <v/>
      </c>
      <c r="U121" s="209" t="str">
        <f aca="false">IF(S121&gt;$W$8,"",IF(S121&lt;$W$9+1,V121,-PMT($W$5/$W$7,($W$8-$W$9),$W$4,,IF($H$5="s",1,0))))</f>
        <v/>
      </c>
      <c r="V121" s="209" t="str">
        <f aca="false">IF(S121=$W$9+1,Y120*$W$5/$W$7,IF(S121&gt;$W$8,"",IF(S121&lt;$W$9+1,$W$4*($W$5/$W$7),-IPMT($W$5/$W$7,S121-$W$9,($W$8-$W$9),$W$4,,IF($H$5="s",1,0)))))</f>
        <v/>
      </c>
      <c r="W121" s="209" t="str">
        <f aca="false">IF(S121&gt;$W$8,"",IF(S121&lt;$W$9+1,0,-PPMT(($W$5/$W$7),S121-$W$9,($W$8-$W$9),$W$4,,IF($H$5="s",1,0))))</f>
        <v/>
      </c>
      <c r="X121" s="209" t="str">
        <f aca="false">IF(S121&gt;$W$8,"",X120+W121)</f>
        <v/>
      </c>
      <c r="Y121" s="209" t="str">
        <f aca="false">IF(S121&gt;$W$8,"",IF(S121&lt;=$W$9,$Y$13,$Y$13-X121))</f>
        <v/>
      </c>
      <c r="Z121" s="265"/>
      <c r="AC121" s="264" t="str">
        <f aca="false">IF((ROW(AC121)-ROW($H$13))&gt;$M$8,"",ROW(AC121)-ROW($H$13))</f>
        <v/>
      </c>
      <c r="AD121" s="208" t="str">
        <f aca="false">IF(AC121&lt;=$M$8,FECHA.MES(AD120,(ROW(AC121)-ROW(AC120))*12/$M$7),"")</f>
        <v/>
      </c>
      <c r="AE121" s="209" t="str">
        <f aca="false">IF(AC121&gt;$AG$8,"",IF(AC121&lt;$AG$9+1,AF121,-PMT($AG$5/$AG$7,($AG$8-$AG$9),$AG$4,,IF($H$5="s",1,0))))</f>
        <v/>
      </c>
      <c r="AF121" s="209" t="str">
        <f aca="false">IF(AC121=$AG$9+1,AI120*$AG$5/$AG$7,IF(AC121&gt;$AG$8,"",IF(AC121&lt;$AG$9+1,$AG$4*($AG$5/$AG$7),-IPMT($AG$5/$AG$7,AC121-$M$9,($AG$8-$M$9),$AG$4,,IF($H$5="s",1,0)))))</f>
        <v/>
      </c>
      <c r="AG121" s="209" t="str">
        <f aca="false">IF(AC121&gt;$AG$8,"",IF(AC121&lt;$AG$9+1,0,-PPMT(($AG$5/$AG$7),AC121-$AG$9,($AG$8-$AG$9),$AG$4,,IF($H$5="s",1,0))))</f>
        <v/>
      </c>
      <c r="AH121" s="209" t="str">
        <f aca="false">IF(AC121&gt;$AG$8,"",AH120+AG121)</f>
        <v/>
      </c>
      <c r="AI121" s="209" t="str">
        <f aca="false">IF(AC121&gt;$AG$8,"",IF(AC121&lt;=$AG$9,$AI$13,$AI$13-AH121))</f>
        <v/>
      </c>
      <c r="AJ121" s="265"/>
    </row>
    <row r="122" customFormat="false" ht="14.4" hidden="false" customHeight="false" outlineLevel="0" collapsed="false">
      <c r="H122" s="264" t="str">
        <f aca="false">IF((ROW(H122)-ROW($H$13))&gt;$M$8,"",ROW(H122)-ROW($H$13))</f>
        <v/>
      </c>
      <c r="I122" s="208" t="str">
        <f aca="false">IF(H122&lt;=$M$8,FECHA.MES(I121,(ROW(H122)-ROW(H121))*12/$M$7),"")</f>
        <v/>
      </c>
      <c r="J122" s="207" t="e">
        <f aca="false">+YEAR(I122)</f>
        <v>#VALUE!</v>
      </c>
      <c r="K122" s="150" t="str">
        <f aca="false">IF(H122&gt;$M$8,"",IF(H122&lt;$M$9+1,L122,-PMT($M$5/$M$7,($M$8-$M$9),$M$4,,IF($H$5="s",1,0))))</f>
        <v/>
      </c>
      <c r="L122" s="150" t="str">
        <f aca="false">IF(H122=$M$9+1,O121*$M$5/$M$7,IF(H122&gt;$M$8,"",IF(H122&lt;$M$9+1,$M$4*($M$5/$M$7),-IPMT($M$5/$M$7,H122-$M$9,($M$8-$M$9),$M$4,,IF($H$5="s",1,0)))))</f>
        <v/>
      </c>
      <c r="M122" s="150" t="str">
        <f aca="false">IF(H122&gt;$M$8,"",IF(H122&lt;$M$9+1,0,-PPMT(($M$5/$M$7),H122-$M$9,($M$8-$M$9),$M$4,,IF($H$5="s",1,0))))</f>
        <v/>
      </c>
      <c r="N122" s="150" t="str">
        <f aca="false">IF(H122&gt;$M$8,"",N121+M122)</f>
        <v/>
      </c>
      <c r="O122" s="150" t="str">
        <f aca="false">IF(H122&gt;$M$8,"",IF(H122&lt;=$M$9,$O$13,$O$13-N122))</f>
        <v/>
      </c>
      <c r="P122" s="265"/>
      <c r="S122" s="264" t="str">
        <f aca="false">IF((ROW(S122)-ROW($H$13))&gt;$M$8,"",ROW(S122)-ROW($H$13))</f>
        <v/>
      </c>
      <c r="T122" s="208" t="str">
        <f aca="false">IF(S122&lt;=$M$8,FECHA.MES(T121,(ROW(S122)-ROW(S121))*12/$M$7),"")</f>
        <v/>
      </c>
      <c r="U122" s="209" t="str">
        <f aca="false">IF(S122&gt;$W$8,"",IF(S122&lt;$W$9+1,V122,-PMT($W$5/$W$7,($W$8-$W$9),$W$4,,IF($H$5="s",1,0))))</f>
        <v/>
      </c>
      <c r="V122" s="209" t="str">
        <f aca="false">IF(S122=$W$9+1,Y121*$W$5/$W$7,IF(S122&gt;$W$8,"",IF(S122&lt;$W$9+1,$W$4*($W$5/$W$7),-IPMT($W$5/$W$7,S122-$W$9,($W$8-$W$9),$W$4,,IF($H$5="s",1,0)))))</f>
        <v/>
      </c>
      <c r="W122" s="209" t="str">
        <f aca="false">IF(S122&gt;$W$8,"",IF(S122&lt;$W$9+1,0,-PPMT(($W$5/$W$7),S122-$W$9,($W$8-$W$9),$W$4,,IF($H$5="s",1,0))))</f>
        <v/>
      </c>
      <c r="X122" s="209" t="str">
        <f aca="false">IF(S122&gt;$W$8,"",X121+W122)</f>
        <v/>
      </c>
      <c r="Y122" s="209" t="str">
        <f aca="false">IF(S122&gt;$W$8,"",IF(S122&lt;=$W$9,$Y$13,$Y$13-X122))</f>
        <v/>
      </c>
      <c r="Z122" s="265"/>
      <c r="AC122" s="264" t="str">
        <f aca="false">IF((ROW(AC122)-ROW($H$13))&gt;$M$8,"",ROW(AC122)-ROW($H$13))</f>
        <v/>
      </c>
      <c r="AD122" s="208" t="str">
        <f aca="false">IF(AC122&lt;=$M$8,FECHA.MES(AD121,(ROW(AC122)-ROW(AC121))*12/$M$7),"")</f>
        <v/>
      </c>
      <c r="AE122" s="209" t="str">
        <f aca="false">IF(AC122&gt;$AG$8,"",IF(AC122&lt;$AG$9+1,AF122,-PMT($AG$5/$AG$7,($AG$8-$AG$9),$AG$4,,IF($H$5="s",1,0))))</f>
        <v/>
      </c>
      <c r="AF122" s="209" t="str">
        <f aca="false">IF(AC122=$AG$9+1,AI121*$AG$5/$AG$7,IF(AC122&gt;$AG$8,"",IF(AC122&lt;$AG$9+1,$AG$4*($AG$5/$AG$7),-IPMT($AG$5/$AG$7,AC122-$M$9,($AG$8-$M$9),$AG$4,,IF($H$5="s",1,0)))))</f>
        <v/>
      </c>
      <c r="AG122" s="209" t="str">
        <f aca="false">IF(AC122&gt;$AG$8,"",IF(AC122&lt;$AG$9+1,0,-PPMT(($AG$5/$AG$7),AC122-$AG$9,($AG$8-$AG$9),$AG$4,,IF($H$5="s",1,0))))</f>
        <v/>
      </c>
      <c r="AH122" s="209" t="str">
        <f aca="false">IF(AC122&gt;$AG$8,"",AH121+AG122)</f>
        <v/>
      </c>
      <c r="AI122" s="209" t="str">
        <f aca="false">IF(AC122&gt;$AG$8,"",IF(AC122&lt;=$AG$9,$AI$13,$AI$13-AH122))</f>
        <v/>
      </c>
      <c r="AJ122" s="265"/>
    </row>
    <row r="123" customFormat="false" ht="14.4" hidden="false" customHeight="false" outlineLevel="0" collapsed="false">
      <c r="H123" s="264" t="str">
        <f aca="false">IF((ROW(H123)-ROW($H$13))&gt;$M$8,"",ROW(H123)-ROW($H$13))</f>
        <v/>
      </c>
      <c r="I123" s="208" t="str">
        <f aca="false">IF(H123&lt;=$M$8,FECHA.MES(I122,(ROW(H123)-ROW(H122))*12/$M$7),"")</f>
        <v/>
      </c>
      <c r="J123" s="207" t="e">
        <f aca="false">+YEAR(I123)</f>
        <v>#VALUE!</v>
      </c>
      <c r="K123" s="150" t="str">
        <f aca="false">IF(H123&gt;$M$8,"",IF(H123&lt;$M$9+1,L123,-PMT($M$5/$M$7,($M$8-$M$9),$M$4,,IF($H$5="s",1,0))))</f>
        <v/>
      </c>
      <c r="L123" s="150" t="str">
        <f aca="false">IF(H123=$M$9+1,O122*$M$5/$M$7,IF(H123&gt;$M$8,"",IF(H123&lt;$M$9+1,$M$4*($M$5/$M$7),-IPMT($M$5/$M$7,H123-$M$9,($M$8-$M$9),$M$4,,IF($H$5="s",1,0)))))</f>
        <v/>
      </c>
      <c r="M123" s="150" t="str">
        <f aca="false">IF(H123&gt;$M$8,"",IF(H123&lt;$M$9+1,0,-PPMT(($M$5/$M$7),H123-$M$9,($M$8-$M$9),$M$4,,IF($H$5="s",1,0))))</f>
        <v/>
      </c>
      <c r="N123" s="150" t="str">
        <f aca="false">IF(H123&gt;$M$8,"",N122+M123)</f>
        <v/>
      </c>
      <c r="O123" s="150" t="str">
        <f aca="false">IF(H123&gt;$M$8,"",IF(H123&lt;=$M$9,$O$13,$O$13-N123))</f>
        <v/>
      </c>
      <c r="P123" s="265"/>
      <c r="S123" s="264" t="str">
        <f aca="false">IF((ROW(S123)-ROW($H$13))&gt;$M$8,"",ROW(S123)-ROW($H$13))</f>
        <v/>
      </c>
      <c r="T123" s="208" t="str">
        <f aca="false">IF(S123&lt;=$M$8,FECHA.MES(T122,(ROW(S123)-ROW(S122))*12/$M$7),"")</f>
        <v/>
      </c>
      <c r="U123" s="209" t="str">
        <f aca="false">IF(S123&gt;$W$8,"",IF(S123&lt;$W$9+1,V123,-PMT($W$5/$W$7,($W$8-$W$9),$W$4,,IF($H$5="s",1,0))))</f>
        <v/>
      </c>
      <c r="V123" s="209" t="str">
        <f aca="false">IF(S123=$W$9+1,Y122*$W$5/$W$7,IF(S123&gt;$W$8,"",IF(S123&lt;$W$9+1,$W$4*($W$5/$W$7),-IPMT($W$5/$W$7,S123-$W$9,($W$8-$W$9),$W$4,,IF($H$5="s",1,0)))))</f>
        <v/>
      </c>
      <c r="W123" s="209" t="str">
        <f aca="false">IF(S123&gt;$W$8,"",IF(S123&lt;$W$9+1,0,-PPMT(($W$5/$W$7),S123-$W$9,($W$8-$W$9),$W$4,,IF($H$5="s",1,0))))</f>
        <v/>
      </c>
      <c r="X123" s="209" t="str">
        <f aca="false">IF(S123&gt;$W$8,"",X122+W123)</f>
        <v/>
      </c>
      <c r="Y123" s="209" t="str">
        <f aca="false">IF(S123&gt;$W$8,"",IF(S123&lt;=$W$9,$Y$13,$Y$13-X123))</f>
        <v/>
      </c>
      <c r="Z123" s="265"/>
      <c r="AC123" s="264" t="str">
        <f aca="false">IF((ROW(AC123)-ROW($H$13))&gt;$M$8,"",ROW(AC123)-ROW($H$13))</f>
        <v/>
      </c>
      <c r="AD123" s="208" t="str">
        <f aca="false">IF(AC123&lt;=$M$8,FECHA.MES(AD122,(ROW(AC123)-ROW(AC122))*12/$M$7),"")</f>
        <v/>
      </c>
      <c r="AE123" s="209" t="str">
        <f aca="false">IF(AC123&gt;$AG$8,"",IF(AC123&lt;$AG$9+1,AF123,-PMT($AG$5/$AG$7,($AG$8-$AG$9),$AG$4,,IF($H$5="s",1,0))))</f>
        <v/>
      </c>
      <c r="AF123" s="209" t="str">
        <f aca="false">IF(AC123=$AG$9+1,AI122*$AG$5/$AG$7,IF(AC123&gt;$AG$8,"",IF(AC123&lt;$AG$9+1,$AG$4*($AG$5/$AG$7),-IPMT($AG$5/$AG$7,AC123-$M$9,($AG$8-$M$9),$AG$4,,IF($H$5="s",1,0)))))</f>
        <v/>
      </c>
      <c r="AG123" s="209" t="str">
        <f aca="false">IF(AC123&gt;$AG$8,"",IF(AC123&lt;$AG$9+1,0,-PPMT(($AG$5/$AG$7),AC123-$AG$9,($AG$8-$AG$9),$AG$4,,IF($H$5="s",1,0))))</f>
        <v/>
      </c>
      <c r="AH123" s="209" t="str">
        <f aca="false">IF(AC123&gt;$AG$8,"",AH122+AG123)</f>
        <v/>
      </c>
      <c r="AI123" s="209" t="str">
        <f aca="false">IF(AC123&gt;$AG$8,"",IF(AC123&lt;=$AG$9,$AI$13,$AI$13-AH123))</f>
        <v/>
      </c>
      <c r="AJ123" s="265"/>
    </row>
    <row r="124" customFormat="false" ht="14.4" hidden="false" customHeight="false" outlineLevel="0" collapsed="false">
      <c r="H124" s="264" t="str">
        <f aca="false">IF((ROW(H124)-ROW($H$13))&gt;$M$8,"",ROW(H124)-ROW($H$13))</f>
        <v/>
      </c>
      <c r="I124" s="208" t="str">
        <f aca="false">IF(H124&lt;=$M$8,FECHA.MES(I123,(ROW(H124)-ROW(H123))*12/$M$7),"")</f>
        <v/>
      </c>
      <c r="J124" s="207" t="e">
        <f aca="false">+YEAR(I124)</f>
        <v>#VALUE!</v>
      </c>
      <c r="K124" s="150" t="str">
        <f aca="false">IF(H124&gt;$M$8,"",IF(H124&lt;$M$9+1,L124,-PMT($M$5/$M$7,($M$8-$M$9),$M$4,,IF($H$5="s",1,0))))</f>
        <v/>
      </c>
      <c r="L124" s="150" t="str">
        <f aca="false">IF(H124=$M$9+1,O123*$M$5/$M$7,IF(H124&gt;$M$8,"",IF(H124&lt;$M$9+1,$M$4*($M$5/$M$7),-IPMT($M$5/$M$7,H124-$M$9,($M$8-$M$9),$M$4,,IF($H$5="s",1,0)))))</f>
        <v/>
      </c>
      <c r="M124" s="150" t="str">
        <f aca="false">IF(H124&gt;$M$8,"",IF(H124&lt;$M$9+1,0,-PPMT(($M$5/$M$7),H124-$M$9,($M$8-$M$9),$M$4,,IF($H$5="s",1,0))))</f>
        <v/>
      </c>
      <c r="N124" s="150" t="str">
        <f aca="false">IF(H124&gt;$M$8,"",N123+M124)</f>
        <v/>
      </c>
      <c r="O124" s="150" t="str">
        <f aca="false">IF(H124&gt;$M$8,"",IF(H124&lt;=$M$9,$O$13,$O$13-N124))</f>
        <v/>
      </c>
      <c r="P124" s="265"/>
      <c r="S124" s="264" t="str">
        <f aca="false">IF((ROW(S124)-ROW($H$13))&gt;$M$8,"",ROW(S124)-ROW($H$13))</f>
        <v/>
      </c>
      <c r="T124" s="208" t="str">
        <f aca="false">IF(S124&lt;=$M$8,FECHA.MES(T123,(ROW(S124)-ROW(S123))*12/$M$7),"")</f>
        <v/>
      </c>
      <c r="U124" s="209" t="str">
        <f aca="false">IF(S124&gt;$W$8,"",IF(S124&lt;$W$9+1,V124,-PMT($W$5/$W$7,($W$8-$W$9),$W$4,,IF($H$5="s",1,0))))</f>
        <v/>
      </c>
      <c r="V124" s="209" t="str">
        <f aca="false">IF(S124=$W$9+1,Y123*$W$5/$W$7,IF(S124&gt;$W$8,"",IF(S124&lt;$W$9+1,$W$4*($W$5/$W$7),-IPMT($W$5/$W$7,S124-$W$9,($W$8-$W$9),$W$4,,IF($H$5="s",1,0)))))</f>
        <v/>
      </c>
      <c r="W124" s="209" t="str">
        <f aca="false">IF(S124&gt;$W$8,"",IF(S124&lt;$W$9+1,0,-PPMT(($W$5/$W$7),S124-$W$9,($W$8-$W$9),$W$4,,IF($H$5="s",1,0))))</f>
        <v/>
      </c>
      <c r="X124" s="209" t="str">
        <f aca="false">IF(S124&gt;$W$8,"",X123+W124)</f>
        <v/>
      </c>
      <c r="Y124" s="209" t="str">
        <f aca="false">IF(S124&gt;$W$8,"",IF(S124&lt;=$W$9,$Y$13,$Y$13-X124))</f>
        <v/>
      </c>
      <c r="Z124" s="265"/>
      <c r="AC124" s="264" t="str">
        <f aca="false">IF((ROW(AC124)-ROW($H$13))&gt;$M$8,"",ROW(AC124)-ROW($H$13))</f>
        <v/>
      </c>
      <c r="AD124" s="208" t="str">
        <f aca="false">IF(AC124&lt;=$M$8,FECHA.MES(AD123,(ROW(AC124)-ROW(AC123))*12/$M$7),"")</f>
        <v/>
      </c>
      <c r="AE124" s="209" t="str">
        <f aca="false">IF(AC124&gt;$AG$8,"",IF(AC124&lt;$AG$9+1,AF124,-PMT($AG$5/$AG$7,($AG$8-$AG$9),$AG$4,,IF($H$5="s",1,0))))</f>
        <v/>
      </c>
      <c r="AF124" s="209" t="str">
        <f aca="false">IF(AC124=$AG$9+1,AI123*$AG$5/$AG$7,IF(AC124&gt;$AG$8,"",IF(AC124&lt;$AG$9+1,$AG$4*($AG$5/$AG$7),-IPMT($AG$5/$AG$7,AC124-$M$9,($AG$8-$M$9),$AG$4,,IF($H$5="s",1,0)))))</f>
        <v/>
      </c>
      <c r="AG124" s="209" t="str">
        <f aca="false">IF(AC124&gt;$AG$8,"",IF(AC124&lt;$AG$9+1,0,-PPMT(($AG$5/$AG$7),AC124-$AG$9,($AG$8-$AG$9),$AG$4,,IF($H$5="s",1,0))))</f>
        <v/>
      </c>
      <c r="AH124" s="209" t="str">
        <f aca="false">IF(AC124&gt;$AG$8,"",AH123+AG124)</f>
        <v/>
      </c>
      <c r="AI124" s="209" t="str">
        <f aca="false">IF(AC124&gt;$AG$8,"",IF(AC124&lt;=$AG$9,$AI$13,$AI$13-AH124))</f>
        <v/>
      </c>
      <c r="AJ124" s="265"/>
    </row>
    <row r="125" customFormat="false" ht="14.4" hidden="false" customHeight="false" outlineLevel="0" collapsed="false">
      <c r="H125" s="264" t="str">
        <f aca="false">IF((ROW(H125)-ROW($H$13))&gt;$M$8,"",ROW(H125)-ROW($H$13))</f>
        <v/>
      </c>
      <c r="I125" s="208" t="str">
        <f aca="false">IF(H125&lt;=$M$8,FECHA.MES(I124,(ROW(H125)-ROW(H124))*12/$M$7),"")</f>
        <v/>
      </c>
      <c r="J125" s="207" t="e">
        <f aca="false">+YEAR(I125)</f>
        <v>#VALUE!</v>
      </c>
      <c r="K125" s="150" t="str">
        <f aca="false">IF(H125&gt;$M$8,"",IF(H125&lt;$M$9+1,L125,-PMT($M$5/$M$7,($M$8-$M$9),$M$4,,IF($H$5="s",1,0))))</f>
        <v/>
      </c>
      <c r="L125" s="150" t="str">
        <f aca="false">IF(H125=$M$9+1,O124*$M$5/$M$7,IF(H125&gt;$M$8,"",IF(H125&lt;$M$9+1,$M$4*($M$5/$M$7),-IPMT($M$5/$M$7,H125-$M$9,($M$8-$M$9),$M$4,,IF($H$5="s",1,0)))))</f>
        <v/>
      </c>
      <c r="M125" s="150" t="str">
        <f aca="false">IF(H125&gt;$M$8,"",IF(H125&lt;$M$9+1,0,-PPMT(($M$5/$M$7),H125-$M$9,($M$8-$M$9),$M$4,,IF($H$5="s",1,0))))</f>
        <v/>
      </c>
      <c r="N125" s="150" t="str">
        <f aca="false">IF(H125&gt;$M$8,"",N124+M125)</f>
        <v/>
      </c>
      <c r="O125" s="150" t="str">
        <f aca="false">IF(H125&gt;$M$8,"",IF(H125&lt;=$M$9,$O$13,$O$13-N125))</f>
        <v/>
      </c>
      <c r="P125" s="265"/>
      <c r="S125" s="264" t="str">
        <f aca="false">IF((ROW(S125)-ROW($H$13))&gt;$M$8,"",ROW(S125)-ROW($H$13))</f>
        <v/>
      </c>
      <c r="T125" s="208" t="str">
        <f aca="false">IF(S125&lt;=$M$8,FECHA.MES(T124,(ROW(S125)-ROW(S124))*12/$M$7),"")</f>
        <v/>
      </c>
      <c r="U125" s="209" t="str">
        <f aca="false">IF(S125&gt;$W$8,"",IF(S125&lt;$W$9+1,V125,-PMT($W$5/$W$7,($W$8-$W$9),$W$4,,IF($H$5="s",1,0))))</f>
        <v/>
      </c>
      <c r="V125" s="209" t="str">
        <f aca="false">IF(S125=$W$9+1,Y124*$W$5/$W$7,IF(S125&gt;$W$8,"",IF(S125&lt;$W$9+1,$W$4*($W$5/$W$7),-IPMT($W$5/$W$7,S125-$W$9,($W$8-$W$9),$W$4,,IF($H$5="s",1,0)))))</f>
        <v/>
      </c>
      <c r="W125" s="209" t="str">
        <f aca="false">IF(S125&gt;$W$8,"",IF(S125&lt;$W$9+1,0,-PPMT(($W$5/$W$7),S125-$W$9,($W$8-$W$9),$W$4,,IF($H$5="s",1,0))))</f>
        <v/>
      </c>
      <c r="X125" s="209" t="str">
        <f aca="false">IF(S125&gt;$W$8,"",X124+W125)</f>
        <v/>
      </c>
      <c r="Y125" s="209" t="str">
        <f aca="false">IF(S125&gt;$W$8,"",IF(S125&lt;=$W$9,$Y$13,$Y$13-X125))</f>
        <v/>
      </c>
      <c r="Z125" s="265"/>
      <c r="AC125" s="264" t="str">
        <f aca="false">IF((ROW(AC125)-ROW($H$13))&gt;$M$8,"",ROW(AC125)-ROW($H$13))</f>
        <v/>
      </c>
      <c r="AD125" s="208" t="str">
        <f aca="false">IF(AC125&lt;=$M$8,FECHA.MES(AD124,(ROW(AC125)-ROW(AC124))*12/$M$7),"")</f>
        <v/>
      </c>
      <c r="AE125" s="209" t="str">
        <f aca="false">IF(AC125&gt;$AG$8,"",IF(AC125&lt;$AG$9+1,AF125,-PMT($AG$5/$AG$7,($AG$8-$AG$9),$AG$4,,IF($H$5="s",1,0))))</f>
        <v/>
      </c>
      <c r="AF125" s="209" t="str">
        <f aca="false">IF(AC125=$AG$9+1,AI124*$AG$5/$AG$7,IF(AC125&gt;$AG$8,"",IF(AC125&lt;$AG$9+1,$AG$4*($AG$5/$AG$7),-IPMT($AG$5/$AG$7,AC125-$M$9,($AG$8-$M$9),$AG$4,,IF($H$5="s",1,0)))))</f>
        <v/>
      </c>
      <c r="AG125" s="209" t="str">
        <f aca="false">IF(AC125&gt;$AG$8,"",IF(AC125&lt;$AG$9+1,0,-PPMT(($AG$5/$AG$7),AC125-$AG$9,($AG$8-$AG$9),$AG$4,,IF($H$5="s",1,0))))</f>
        <v/>
      </c>
      <c r="AH125" s="209" t="str">
        <f aca="false">IF(AC125&gt;$AG$8,"",AH124+AG125)</f>
        <v/>
      </c>
      <c r="AI125" s="209" t="str">
        <f aca="false">IF(AC125&gt;$AG$8,"",IF(AC125&lt;=$AG$9,$AI$13,$AI$13-AH125))</f>
        <v/>
      </c>
      <c r="AJ125" s="265"/>
    </row>
    <row r="126" customFormat="false" ht="14.4" hidden="false" customHeight="false" outlineLevel="0" collapsed="false">
      <c r="H126" s="264" t="str">
        <f aca="false">IF((ROW(H126)-ROW($H$13))&gt;$M$8,"",ROW(H126)-ROW($H$13))</f>
        <v/>
      </c>
      <c r="I126" s="208" t="str">
        <f aca="false">IF(H126&lt;=$M$8,FECHA.MES(I125,(ROW(H126)-ROW(H125))*12/$M$7),"")</f>
        <v/>
      </c>
      <c r="J126" s="207" t="e">
        <f aca="false">+YEAR(I126)</f>
        <v>#VALUE!</v>
      </c>
      <c r="K126" s="150" t="str">
        <f aca="false">IF(H126&gt;$M$8,"",IF(H126&lt;$M$9+1,L126,-PMT($M$5/$M$7,($M$8-$M$9),$M$4,,IF($H$5="s",1,0))))</f>
        <v/>
      </c>
      <c r="L126" s="150" t="str">
        <f aca="false">IF(H126=$M$9+1,O125*$M$5/$M$7,IF(H126&gt;$M$8,"",IF(H126&lt;$M$9+1,$M$4*($M$5/$M$7),-IPMT($M$5/$M$7,H126-$M$9,($M$8-$M$9),$M$4,,IF($H$5="s",1,0)))))</f>
        <v/>
      </c>
      <c r="M126" s="150" t="str">
        <f aca="false">IF(H126&gt;$M$8,"",IF(H126&lt;$M$9+1,0,-PPMT(($M$5/$M$7),H126-$M$9,($M$8-$M$9),$M$4,,IF($H$5="s",1,0))))</f>
        <v/>
      </c>
      <c r="N126" s="150" t="str">
        <f aca="false">IF(H126&gt;$M$8,"",N125+M126)</f>
        <v/>
      </c>
      <c r="O126" s="150" t="str">
        <f aca="false">IF(H126&gt;$M$8,"",IF(H126&lt;=$M$9,$O$13,$O$13-N126))</f>
        <v/>
      </c>
      <c r="P126" s="265"/>
      <c r="S126" s="264" t="str">
        <f aca="false">IF((ROW(S126)-ROW($H$13))&gt;$M$8,"",ROW(S126)-ROW($H$13))</f>
        <v/>
      </c>
      <c r="T126" s="208" t="str">
        <f aca="false">IF(S126&lt;=$M$8,FECHA.MES(T125,(ROW(S126)-ROW(S125))*12/$M$7),"")</f>
        <v/>
      </c>
      <c r="U126" s="209" t="str">
        <f aca="false">IF(S126&gt;$W$8,"",IF(S126&lt;$W$9+1,V126,-PMT($W$5/$W$7,($W$8-$W$9),$W$4,,IF($H$5="s",1,0))))</f>
        <v/>
      </c>
      <c r="V126" s="209" t="str">
        <f aca="false">IF(S126=$W$9+1,Y125*$W$5/$W$7,IF(S126&gt;$W$8,"",IF(S126&lt;$W$9+1,$W$4*($W$5/$W$7),-IPMT($W$5/$W$7,S126-$W$9,($W$8-$W$9),$W$4,,IF($H$5="s",1,0)))))</f>
        <v/>
      </c>
      <c r="W126" s="209" t="str">
        <f aca="false">IF(S126&gt;$W$8,"",IF(S126&lt;$W$9+1,0,-PPMT(($W$5/$W$7),S126-$W$9,($W$8-$W$9),$W$4,,IF($H$5="s",1,0))))</f>
        <v/>
      </c>
      <c r="X126" s="209" t="str">
        <f aca="false">IF(S126&gt;$W$8,"",X125+W126)</f>
        <v/>
      </c>
      <c r="Y126" s="209" t="str">
        <f aca="false">IF(S126&gt;$W$8,"",IF(S126&lt;=$W$9,$Y$13,$Y$13-X126))</f>
        <v/>
      </c>
      <c r="Z126" s="265"/>
      <c r="AC126" s="264" t="str">
        <f aca="false">IF((ROW(AC126)-ROW($H$13))&gt;$M$8,"",ROW(AC126)-ROW($H$13))</f>
        <v/>
      </c>
      <c r="AD126" s="208" t="str">
        <f aca="false">IF(AC126&lt;=$M$8,FECHA.MES(AD125,(ROW(AC126)-ROW(AC125))*12/$M$7),"")</f>
        <v/>
      </c>
      <c r="AE126" s="209" t="str">
        <f aca="false">IF(AC126&gt;$AG$8,"",IF(AC126&lt;$AG$9+1,AF126,-PMT($AG$5/$AG$7,($AG$8-$AG$9),$AG$4,,IF($H$5="s",1,0))))</f>
        <v/>
      </c>
      <c r="AF126" s="209" t="str">
        <f aca="false">IF(AC126=$AG$9+1,AI125*$AG$5/$AG$7,IF(AC126&gt;$AG$8,"",IF(AC126&lt;$AG$9+1,$AG$4*($AG$5/$AG$7),-IPMT($AG$5/$AG$7,AC126-$M$9,($AG$8-$M$9),$AG$4,,IF($H$5="s",1,0)))))</f>
        <v/>
      </c>
      <c r="AG126" s="209" t="str">
        <f aca="false">IF(AC126&gt;$AG$8,"",IF(AC126&lt;$AG$9+1,0,-PPMT(($AG$5/$AG$7),AC126-$AG$9,($AG$8-$AG$9),$AG$4,,IF($H$5="s",1,0))))</f>
        <v/>
      </c>
      <c r="AH126" s="209" t="str">
        <f aca="false">IF(AC126&gt;$AG$8,"",AH125+AG126)</f>
        <v/>
      </c>
      <c r="AI126" s="209" t="str">
        <f aca="false">IF(AC126&gt;$AG$8,"",IF(AC126&lt;=$AG$9,$AI$13,$AI$13-AH126))</f>
        <v/>
      </c>
      <c r="AJ126" s="265"/>
    </row>
    <row r="127" customFormat="false" ht="14.4" hidden="false" customHeight="false" outlineLevel="0" collapsed="false">
      <c r="H127" s="264" t="str">
        <f aca="false">IF((ROW(H127)-ROW($H$13))&gt;$M$8,"",ROW(H127)-ROW($H$13))</f>
        <v/>
      </c>
      <c r="I127" s="208" t="str">
        <f aca="false">IF(H127&lt;=$M$8,FECHA.MES(I126,(ROW(H127)-ROW(H126))*12/$M$7),"")</f>
        <v/>
      </c>
      <c r="J127" s="207" t="e">
        <f aca="false">+YEAR(I127)</f>
        <v>#VALUE!</v>
      </c>
      <c r="K127" s="150" t="str">
        <f aca="false">IF(H127&gt;$M$8,"",IF(H127&lt;$M$9+1,L127,-PMT($M$5/$M$7,($M$8-$M$9),$M$4,,IF($H$5="s",1,0))))</f>
        <v/>
      </c>
      <c r="L127" s="150" t="str">
        <f aca="false">IF(H127=$M$9+1,O126*$M$5/$M$7,IF(H127&gt;$M$8,"",IF(H127&lt;$M$9+1,$M$4*($M$5/$M$7),-IPMT($M$5/$M$7,H127-$M$9,($M$8-$M$9),$M$4,,IF($H$5="s",1,0)))))</f>
        <v/>
      </c>
      <c r="M127" s="150" t="str">
        <f aca="false">IF(H127&gt;$M$8,"",IF(H127&lt;$M$9+1,0,-PPMT(($M$5/$M$7),H127-$M$9,($M$8-$M$9),$M$4,,IF($H$5="s",1,0))))</f>
        <v/>
      </c>
      <c r="N127" s="150" t="str">
        <f aca="false">IF(H127&gt;$M$8,"",N126+M127)</f>
        <v/>
      </c>
      <c r="O127" s="150" t="str">
        <f aca="false">IF(H127&gt;$M$8,"",IF(H127&lt;=$M$9,$O$13,$O$13-N127))</f>
        <v/>
      </c>
      <c r="P127" s="265"/>
      <c r="S127" s="264" t="str">
        <f aca="false">IF((ROW(S127)-ROW($H$13))&gt;$M$8,"",ROW(S127)-ROW($H$13))</f>
        <v/>
      </c>
      <c r="T127" s="208" t="str">
        <f aca="false">IF(S127&lt;=$M$8,FECHA.MES(T126,(ROW(S127)-ROW(S126))*12/$M$7),"")</f>
        <v/>
      </c>
      <c r="U127" s="209" t="str">
        <f aca="false">IF(S127&gt;$W$8,"",IF(S127&lt;$W$9+1,V127,-PMT($W$5/$W$7,($W$8-$W$9),$W$4,,IF($H$5="s",1,0))))</f>
        <v/>
      </c>
      <c r="V127" s="209" t="str">
        <f aca="false">IF(S127=$W$9+1,Y126*$W$5/$W$7,IF(S127&gt;$W$8,"",IF(S127&lt;$W$9+1,$W$4*($W$5/$W$7),-IPMT($W$5/$W$7,S127-$W$9,($W$8-$W$9),$W$4,,IF($H$5="s",1,0)))))</f>
        <v/>
      </c>
      <c r="W127" s="209" t="str">
        <f aca="false">IF(S127&gt;$W$8,"",IF(S127&lt;$W$9+1,0,-PPMT(($W$5/$W$7),S127-$W$9,($W$8-$W$9),$W$4,,IF($H$5="s",1,0))))</f>
        <v/>
      </c>
      <c r="X127" s="209" t="str">
        <f aca="false">IF(S127&gt;$W$8,"",X126+W127)</f>
        <v/>
      </c>
      <c r="Y127" s="209" t="str">
        <f aca="false">IF(S127&gt;$W$8,"",IF(S127&lt;=$W$9,$Y$13,$Y$13-X127))</f>
        <v/>
      </c>
      <c r="Z127" s="265"/>
      <c r="AC127" s="264" t="str">
        <f aca="false">IF((ROW(AC127)-ROW($H$13))&gt;$M$8,"",ROW(AC127)-ROW($H$13))</f>
        <v/>
      </c>
      <c r="AD127" s="208" t="str">
        <f aca="false">IF(AC127&lt;=$M$8,FECHA.MES(AD126,(ROW(AC127)-ROW(AC126))*12/$M$7),"")</f>
        <v/>
      </c>
      <c r="AE127" s="209" t="str">
        <f aca="false">IF(AC127&gt;$AG$8,"",IF(AC127&lt;$AG$9+1,AF127,-PMT($AG$5/$AG$7,($AG$8-$AG$9),$AG$4,,IF($H$5="s",1,0))))</f>
        <v/>
      </c>
      <c r="AF127" s="209" t="str">
        <f aca="false">IF(AC127=$AG$9+1,AI126*$AG$5/$AG$7,IF(AC127&gt;$AG$8,"",IF(AC127&lt;$AG$9+1,$AG$4*($AG$5/$AG$7),-IPMT($AG$5/$AG$7,AC127-$M$9,($AG$8-$M$9),$AG$4,,IF($H$5="s",1,0)))))</f>
        <v/>
      </c>
      <c r="AG127" s="209" t="str">
        <f aca="false">IF(AC127&gt;$AG$8,"",IF(AC127&lt;$AG$9+1,0,-PPMT(($AG$5/$AG$7),AC127-$AG$9,($AG$8-$AG$9),$AG$4,,IF($H$5="s",1,0))))</f>
        <v/>
      </c>
      <c r="AH127" s="209" t="str">
        <f aca="false">IF(AC127&gt;$AG$8,"",AH126+AG127)</f>
        <v/>
      </c>
      <c r="AI127" s="209" t="str">
        <f aca="false">IF(AC127&gt;$AG$8,"",IF(AC127&lt;=$AG$9,$AI$13,$AI$13-AH127))</f>
        <v/>
      </c>
      <c r="AJ127" s="265"/>
    </row>
    <row r="128" customFormat="false" ht="14.4" hidden="false" customHeight="false" outlineLevel="0" collapsed="false">
      <c r="H128" s="264" t="str">
        <f aca="false">IF((ROW(H128)-ROW($H$13))&gt;$M$8,"",ROW(H128)-ROW($H$13))</f>
        <v/>
      </c>
      <c r="I128" s="208" t="str">
        <f aca="false">IF(H128&lt;=$M$8,FECHA.MES(I127,(ROW(H128)-ROW(H127))*12/$M$7),"")</f>
        <v/>
      </c>
      <c r="J128" s="207" t="e">
        <f aca="false">+YEAR(I128)</f>
        <v>#VALUE!</v>
      </c>
      <c r="K128" s="150" t="str">
        <f aca="false">IF(H128&gt;$M$8,"",IF(H128&lt;$M$9+1,L128,-PMT($M$5/$M$7,($M$8-$M$9),$M$4,,IF($H$5="s",1,0))))</f>
        <v/>
      </c>
      <c r="L128" s="150" t="str">
        <f aca="false">IF(H128=$M$9+1,O127*$M$5/$M$7,IF(H128&gt;$M$8,"",IF(H128&lt;$M$9+1,$M$4*($M$5/$M$7),-IPMT($M$5/$M$7,H128-$M$9,($M$8-$M$9),$M$4,,IF($H$5="s",1,0)))))</f>
        <v/>
      </c>
      <c r="M128" s="150" t="str">
        <f aca="false">IF(H128&gt;$M$8,"",IF(H128&lt;$M$9+1,0,-PPMT(($M$5/$M$7),H128-$M$9,($M$8-$M$9),$M$4,,IF($H$5="s",1,0))))</f>
        <v/>
      </c>
      <c r="N128" s="150" t="str">
        <f aca="false">IF(H128&gt;$M$8,"",N127+M128)</f>
        <v/>
      </c>
      <c r="O128" s="150" t="str">
        <f aca="false">IF(H128&gt;$M$8,"",IF(H128&lt;=$M$9,$O$13,$O$13-N128))</f>
        <v/>
      </c>
      <c r="P128" s="265"/>
      <c r="S128" s="264" t="str">
        <f aca="false">IF((ROW(S128)-ROW($H$13))&gt;$M$8,"",ROW(S128)-ROW($H$13))</f>
        <v/>
      </c>
      <c r="T128" s="208" t="str">
        <f aca="false">IF(S128&lt;=$M$8,FECHA.MES(T127,(ROW(S128)-ROW(S127))*12/$M$7),"")</f>
        <v/>
      </c>
      <c r="U128" s="209" t="str">
        <f aca="false">IF(S128&gt;$W$8,"",IF(S128&lt;$W$9+1,V128,-PMT($W$5/$W$7,($W$8-$W$9),$W$4,,IF($H$5="s",1,0))))</f>
        <v/>
      </c>
      <c r="V128" s="209" t="str">
        <f aca="false">IF(S128=$W$9+1,Y127*$W$5/$W$7,IF(S128&gt;$W$8,"",IF(S128&lt;$W$9+1,$W$4*($W$5/$W$7),-IPMT($W$5/$W$7,S128-$W$9,($W$8-$W$9),$W$4,,IF($H$5="s",1,0)))))</f>
        <v/>
      </c>
      <c r="W128" s="209" t="str">
        <f aca="false">IF(S128&gt;$W$8,"",IF(S128&lt;$W$9+1,0,-PPMT(($W$5/$W$7),S128-$W$9,($W$8-$W$9),$W$4,,IF($H$5="s",1,0))))</f>
        <v/>
      </c>
      <c r="X128" s="209" t="str">
        <f aca="false">IF(S128&gt;$W$8,"",X127+W128)</f>
        <v/>
      </c>
      <c r="Y128" s="209" t="str">
        <f aca="false">IF(S128&gt;$W$8,"",IF(S128&lt;=$W$9,$Y$13,$Y$13-X128))</f>
        <v/>
      </c>
      <c r="Z128" s="265"/>
      <c r="AC128" s="264" t="str">
        <f aca="false">IF((ROW(AC128)-ROW($H$13))&gt;$M$8,"",ROW(AC128)-ROW($H$13))</f>
        <v/>
      </c>
      <c r="AD128" s="208" t="str">
        <f aca="false">IF(AC128&lt;=$M$8,FECHA.MES(AD127,(ROW(AC128)-ROW(AC127))*12/$M$7),"")</f>
        <v/>
      </c>
      <c r="AE128" s="209" t="str">
        <f aca="false">IF(AC128&gt;$AG$8,"",IF(AC128&lt;$AG$9+1,AF128,-PMT($AG$5/$AG$7,($AG$8-$AG$9),$AG$4,,IF($H$5="s",1,0))))</f>
        <v/>
      </c>
      <c r="AF128" s="209" t="str">
        <f aca="false">IF(AC128=$AG$9+1,AI127*$AG$5/$AG$7,IF(AC128&gt;$AG$8,"",IF(AC128&lt;$AG$9+1,$AG$4*($AG$5/$AG$7),-IPMT($AG$5/$AG$7,AC128-$M$9,($AG$8-$M$9),$AG$4,,IF($H$5="s",1,0)))))</f>
        <v/>
      </c>
      <c r="AG128" s="209" t="str">
        <f aca="false">IF(AC128&gt;$AG$8,"",IF(AC128&lt;$AG$9+1,0,-PPMT(($AG$5/$AG$7),AC128-$AG$9,($AG$8-$AG$9),$AG$4,,IF($H$5="s",1,0))))</f>
        <v/>
      </c>
      <c r="AH128" s="209" t="str">
        <f aca="false">IF(AC128&gt;$AG$8,"",AH127+AG128)</f>
        <v/>
      </c>
      <c r="AI128" s="209" t="str">
        <f aca="false">IF(AC128&gt;$AG$8,"",IF(AC128&lt;=$AG$9,$AI$13,$AI$13-AH128))</f>
        <v/>
      </c>
      <c r="AJ128" s="265"/>
    </row>
    <row r="129" customFormat="false" ht="14.4" hidden="false" customHeight="false" outlineLevel="0" collapsed="false">
      <c r="H129" s="264" t="str">
        <f aca="false">IF((ROW(H129)-ROW($H$13))&gt;$M$8,"",ROW(H129)-ROW($H$13))</f>
        <v/>
      </c>
      <c r="I129" s="208" t="str">
        <f aca="false">IF(H129&lt;=$M$8,FECHA.MES(I128,(ROW(H129)-ROW(H128))*12/$M$7),"")</f>
        <v/>
      </c>
      <c r="J129" s="207" t="e">
        <f aca="false">+YEAR(I129)</f>
        <v>#VALUE!</v>
      </c>
      <c r="K129" s="150" t="str">
        <f aca="false">IF(H129&gt;$M$8,"",IF(H129&lt;$M$9+1,L129,-PMT($M$5/$M$7,($M$8-$M$9),$M$4,,IF($H$5="s",1,0))))</f>
        <v/>
      </c>
      <c r="L129" s="150" t="str">
        <f aca="false">IF(H129=$M$9+1,O128*$M$5/$M$7,IF(H129&gt;$M$8,"",IF(H129&lt;$M$9+1,$M$4*($M$5/$M$7),-IPMT($M$5/$M$7,H129-$M$9,($M$8-$M$9),$M$4,,IF($H$5="s",1,0)))))</f>
        <v/>
      </c>
      <c r="M129" s="150" t="str">
        <f aca="false">IF(H129&gt;$M$8,"",IF(H129&lt;$M$9+1,0,-PPMT(($M$5/$M$7),H129-$M$9,($M$8-$M$9),$M$4,,IF($H$5="s",1,0))))</f>
        <v/>
      </c>
      <c r="N129" s="150" t="str">
        <f aca="false">IF(H129&gt;$M$8,"",N128+M129)</f>
        <v/>
      </c>
      <c r="O129" s="150" t="str">
        <f aca="false">IF(H129&gt;$M$8,"",IF(H129&lt;=$M$9,$O$13,$O$13-N129))</f>
        <v/>
      </c>
      <c r="P129" s="265"/>
      <c r="S129" s="264" t="str">
        <f aca="false">IF((ROW(S129)-ROW($H$13))&gt;$M$8,"",ROW(S129)-ROW($H$13))</f>
        <v/>
      </c>
      <c r="T129" s="208" t="str">
        <f aca="false">IF(S129&lt;=$M$8,FECHA.MES(T128,(ROW(S129)-ROW(S128))*12/$M$7),"")</f>
        <v/>
      </c>
      <c r="U129" s="209" t="str">
        <f aca="false">IF(S129&gt;$W$8,"",IF(S129&lt;$W$9+1,V129,-PMT($W$5/$W$7,($W$8-$W$9),$W$4,,IF($H$5="s",1,0))))</f>
        <v/>
      </c>
      <c r="V129" s="209" t="str">
        <f aca="false">IF(S129=$W$9+1,Y128*$W$5/$W$7,IF(S129&gt;$W$8,"",IF(S129&lt;$W$9+1,$W$4*($W$5/$W$7),-IPMT($W$5/$W$7,S129-$W$9,($W$8-$W$9),$W$4,,IF($H$5="s",1,0)))))</f>
        <v/>
      </c>
      <c r="W129" s="209" t="str">
        <f aca="false">IF(S129&gt;$W$8,"",IF(S129&lt;$W$9+1,0,-PPMT(($W$5/$W$7),S129-$W$9,($W$8-$W$9),$W$4,,IF($H$5="s",1,0))))</f>
        <v/>
      </c>
      <c r="X129" s="209" t="str">
        <f aca="false">IF(S129&gt;$W$8,"",X128+W129)</f>
        <v/>
      </c>
      <c r="Y129" s="209" t="str">
        <f aca="false">IF(S129&gt;$W$8,"",IF(S129&lt;=$W$9,$Y$13,$Y$13-X129))</f>
        <v/>
      </c>
      <c r="Z129" s="265"/>
      <c r="AC129" s="264" t="str">
        <f aca="false">IF((ROW(AC129)-ROW($H$13))&gt;$M$8,"",ROW(AC129)-ROW($H$13))</f>
        <v/>
      </c>
      <c r="AD129" s="208" t="str">
        <f aca="false">IF(AC129&lt;=$M$8,FECHA.MES(AD128,(ROW(AC129)-ROW(AC128))*12/$M$7),"")</f>
        <v/>
      </c>
      <c r="AE129" s="209" t="str">
        <f aca="false">IF(AC129&gt;$AG$8,"",IF(AC129&lt;$AG$9+1,AF129,-PMT($AG$5/$AG$7,($AG$8-$AG$9),$AG$4,,IF($H$5="s",1,0))))</f>
        <v/>
      </c>
      <c r="AF129" s="209" t="str">
        <f aca="false">IF(AC129=$AG$9+1,AI128*$AG$5/$AG$7,IF(AC129&gt;$AG$8,"",IF(AC129&lt;$AG$9+1,$AG$4*($AG$5/$AG$7),-IPMT($AG$5/$AG$7,AC129-$M$9,($AG$8-$M$9),$AG$4,,IF($H$5="s",1,0)))))</f>
        <v/>
      </c>
      <c r="AG129" s="209" t="str">
        <f aca="false">IF(AC129&gt;$AG$8,"",IF(AC129&lt;$AG$9+1,0,-PPMT(($AG$5/$AG$7),AC129-$AG$9,($AG$8-$AG$9),$AG$4,,IF($H$5="s",1,0))))</f>
        <v/>
      </c>
      <c r="AH129" s="209" t="str">
        <f aca="false">IF(AC129&gt;$AG$8,"",AH128+AG129)</f>
        <v/>
      </c>
      <c r="AI129" s="209" t="str">
        <f aca="false">IF(AC129&gt;$AG$8,"",IF(AC129&lt;=$AG$9,$AI$13,$AI$13-AH129))</f>
        <v/>
      </c>
      <c r="AJ129" s="265"/>
    </row>
    <row r="130" customFormat="false" ht="14.4" hidden="false" customHeight="false" outlineLevel="0" collapsed="false">
      <c r="H130" s="264" t="str">
        <f aca="false">IF((ROW(H130)-ROW($H$13))&gt;$M$8,"",ROW(H130)-ROW($H$13))</f>
        <v/>
      </c>
      <c r="I130" s="208" t="str">
        <f aca="false">IF(H130&lt;=$M$8,FECHA.MES(I129,(ROW(H130)-ROW(H129))*12/$M$7),"")</f>
        <v/>
      </c>
      <c r="J130" s="207" t="e">
        <f aca="false">+YEAR(I130)</f>
        <v>#VALUE!</v>
      </c>
      <c r="K130" s="150" t="str">
        <f aca="false">IF(H130&gt;$M$8,"",IF(H130&lt;$M$9+1,L130,-PMT($M$5/$M$7,($M$8-$M$9),$M$4,,IF($H$5="s",1,0))))</f>
        <v/>
      </c>
      <c r="L130" s="150" t="str">
        <f aca="false">IF(H130=$M$9+1,O129*$M$5/$M$7,IF(H130&gt;$M$8,"",IF(H130&lt;$M$9+1,$M$4*($M$5/$M$7),-IPMT($M$5/$M$7,H130-$M$9,($M$8-$M$9),$M$4,,IF($H$5="s",1,0)))))</f>
        <v/>
      </c>
      <c r="M130" s="150" t="str">
        <f aca="false">IF(H130&gt;$M$8,"",IF(H130&lt;$M$9+1,0,-PPMT(($M$5/$M$7),H130-$M$9,($M$8-$M$9),$M$4,,IF($H$5="s",1,0))))</f>
        <v/>
      </c>
      <c r="N130" s="150" t="str">
        <f aca="false">IF(H130&gt;$M$8,"",N129+M130)</f>
        <v/>
      </c>
      <c r="O130" s="150" t="str">
        <f aca="false">IF(H130&gt;$M$8,"",IF(H130&lt;=$M$9,$O$13,$O$13-N130))</f>
        <v/>
      </c>
      <c r="P130" s="265"/>
      <c r="S130" s="264" t="str">
        <f aca="false">IF((ROW(S130)-ROW($H$13))&gt;$M$8,"",ROW(S130)-ROW($H$13))</f>
        <v/>
      </c>
      <c r="T130" s="208" t="str">
        <f aca="false">IF(S130&lt;=$M$8,FECHA.MES(T129,(ROW(S130)-ROW(S129))*12/$M$7),"")</f>
        <v/>
      </c>
      <c r="U130" s="209" t="str">
        <f aca="false">IF(S130&gt;$W$8,"",IF(S130&lt;$W$9+1,V130,-PMT($W$5/$W$7,($W$8-$W$9),$W$4,,IF($H$5="s",1,0))))</f>
        <v/>
      </c>
      <c r="V130" s="209" t="str">
        <f aca="false">IF(S130=$W$9+1,Y129*$W$5/$W$7,IF(S130&gt;$W$8,"",IF(S130&lt;$W$9+1,$W$4*($W$5/$W$7),-IPMT($W$5/$W$7,S130-$W$9,($W$8-$W$9),$W$4,,IF($H$5="s",1,0)))))</f>
        <v/>
      </c>
      <c r="W130" s="209" t="str">
        <f aca="false">IF(S130&gt;$W$8,"",IF(S130&lt;$W$9+1,0,-PPMT(($W$5/$W$7),S130-$W$9,($W$8-$W$9),$W$4,,IF($H$5="s",1,0))))</f>
        <v/>
      </c>
      <c r="X130" s="209" t="str">
        <f aca="false">IF(S130&gt;$W$8,"",X129+W130)</f>
        <v/>
      </c>
      <c r="Y130" s="209" t="str">
        <f aca="false">IF(S130&gt;$W$8,"",IF(S130&lt;=$W$9,$Y$13,$Y$13-X130))</f>
        <v/>
      </c>
      <c r="Z130" s="265"/>
      <c r="AC130" s="264" t="str">
        <f aca="false">IF((ROW(AC130)-ROW($H$13))&gt;$M$8,"",ROW(AC130)-ROW($H$13))</f>
        <v/>
      </c>
      <c r="AD130" s="208" t="str">
        <f aca="false">IF(AC130&lt;=$M$8,FECHA.MES(AD129,(ROW(AC130)-ROW(AC129))*12/$M$7),"")</f>
        <v/>
      </c>
      <c r="AE130" s="209" t="str">
        <f aca="false">IF(AC130&gt;$AG$8,"",IF(AC130&lt;$AG$9+1,AF130,-PMT($AG$5/$AG$7,($AG$8-$AG$9),$AG$4,,IF($H$5="s",1,0))))</f>
        <v/>
      </c>
      <c r="AF130" s="209" t="str">
        <f aca="false">IF(AC130=$AG$9+1,AI129*$AG$5/$AG$7,IF(AC130&gt;$AG$8,"",IF(AC130&lt;$AG$9+1,$AG$4*($AG$5/$AG$7),-IPMT($AG$5/$AG$7,AC130-$M$9,($AG$8-$M$9),$AG$4,,IF($H$5="s",1,0)))))</f>
        <v/>
      </c>
      <c r="AG130" s="209" t="str">
        <f aca="false">IF(AC130&gt;$AG$8,"",IF(AC130&lt;$AG$9+1,0,-PPMT(($AG$5/$AG$7),AC130-$AG$9,($AG$8-$AG$9),$AG$4,,IF($H$5="s",1,0))))</f>
        <v/>
      </c>
      <c r="AH130" s="209" t="str">
        <f aca="false">IF(AC130&gt;$AG$8,"",AH129+AG130)</f>
        <v/>
      </c>
      <c r="AI130" s="209" t="str">
        <f aca="false">IF(AC130&gt;$AG$8,"",IF(AC130&lt;=$AG$9,$AI$13,$AI$13-AH130))</f>
        <v/>
      </c>
      <c r="AJ130" s="265"/>
    </row>
    <row r="131" customFormat="false" ht="14.4" hidden="false" customHeight="false" outlineLevel="0" collapsed="false">
      <c r="H131" s="264" t="str">
        <f aca="false">IF((ROW(H131)-ROW($H$13))&gt;$M$8,"",ROW(H131)-ROW($H$13))</f>
        <v/>
      </c>
      <c r="I131" s="208" t="str">
        <f aca="false">IF(H131&lt;=$M$8,FECHA.MES(I130,(ROW(H131)-ROW(H130))*12/$M$7),"")</f>
        <v/>
      </c>
      <c r="J131" s="207" t="e">
        <f aca="false">+YEAR(I131)</f>
        <v>#VALUE!</v>
      </c>
      <c r="K131" s="150" t="str">
        <f aca="false">IF(H131&gt;$M$8,"",IF(H131&lt;$M$9+1,L131,-PMT($M$5/$M$7,($M$8-$M$9),$M$4,,IF($H$5="s",1,0))))</f>
        <v/>
      </c>
      <c r="L131" s="150" t="str">
        <f aca="false">IF(H131=$M$9+1,O130*$M$5/$M$7,IF(H131&gt;$M$8,"",IF(H131&lt;$M$9+1,$M$4*($M$5/$M$7),-IPMT($M$5/$M$7,H131-$M$9,($M$8-$M$9),$M$4,,IF($H$5="s",1,0)))))</f>
        <v/>
      </c>
      <c r="M131" s="150" t="str">
        <f aca="false">IF(H131&gt;$M$8,"",IF(H131&lt;$M$9+1,0,-PPMT(($M$5/$M$7),H131-$M$9,($M$8-$M$9),$M$4,,IF($H$5="s",1,0))))</f>
        <v/>
      </c>
      <c r="N131" s="150" t="str">
        <f aca="false">IF(H131&gt;$M$8,"",N130+M131)</f>
        <v/>
      </c>
      <c r="O131" s="150" t="str">
        <f aca="false">IF(H131&gt;$M$8,"",IF(H131&lt;=$M$9,$O$13,$O$13-N131))</f>
        <v/>
      </c>
      <c r="P131" s="265"/>
      <c r="S131" s="264" t="str">
        <f aca="false">IF((ROW(S131)-ROW($H$13))&gt;$M$8,"",ROW(S131)-ROW($H$13))</f>
        <v/>
      </c>
      <c r="T131" s="208" t="str">
        <f aca="false">IF(S131&lt;=$M$8,FECHA.MES(T130,(ROW(S131)-ROW(S130))*12/$M$7),"")</f>
        <v/>
      </c>
      <c r="U131" s="209" t="str">
        <f aca="false">IF(S131&gt;$W$8,"",IF(S131&lt;$W$9+1,V131,-PMT($W$5/$W$7,($W$8-$W$9),$W$4,,IF($H$5="s",1,0))))</f>
        <v/>
      </c>
      <c r="V131" s="209" t="str">
        <f aca="false">IF(S131=$W$9+1,Y130*$W$5/$W$7,IF(S131&gt;$W$8,"",IF(S131&lt;$W$9+1,$W$4*($W$5/$W$7),-IPMT($W$5/$W$7,S131-$W$9,($W$8-$W$9),$W$4,,IF($H$5="s",1,0)))))</f>
        <v/>
      </c>
      <c r="W131" s="209" t="str">
        <f aca="false">IF(S131&gt;$W$8,"",IF(S131&lt;$W$9+1,0,-PPMT(($W$5/$W$7),S131-$W$9,($W$8-$W$9),$W$4,,IF($H$5="s",1,0))))</f>
        <v/>
      </c>
      <c r="X131" s="209" t="str">
        <f aca="false">IF(S131&gt;$W$8,"",X130+W131)</f>
        <v/>
      </c>
      <c r="Y131" s="209" t="str">
        <f aca="false">IF(S131&gt;$W$8,"",IF(S131&lt;=$W$9,$Y$13,$Y$13-X131))</f>
        <v/>
      </c>
      <c r="Z131" s="265"/>
      <c r="AC131" s="264" t="str">
        <f aca="false">IF((ROW(AC131)-ROW($H$13))&gt;$M$8,"",ROW(AC131)-ROW($H$13))</f>
        <v/>
      </c>
      <c r="AD131" s="208" t="str">
        <f aca="false">IF(AC131&lt;=$M$8,FECHA.MES(AD130,(ROW(AC131)-ROW(AC130))*12/$M$7),"")</f>
        <v/>
      </c>
      <c r="AE131" s="209" t="str">
        <f aca="false">IF(AC131&gt;$AG$8,"",IF(AC131&lt;$AG$9+1,AF131,-PMT($AG$5/$AG$7,($AG$8-$AG$9),$AG$4,,IF($H$5="s",1,0))))</f>
        <v/>
      </c>
      <c r="AF131" s="209" t="str">
        <f aca="false">IF(AC131=$AG$9+1,AI130*$AG$5/$AG$7,IF(AC131&gt;$AG$8,"",IF(AC131&lt;$AG$9+1,$AG$4*($AG$5/$AG$7),-IPMT($AG$5/$AG$7,AC131-$M$9,($AG$8-$M$9),$AG$4,,IF($H$5="s",1,0)))))</f>
        <v/>
      </c>
      <c r="AG131" s="209" t="str">
        <f aca="false">IF(AC131&gt;$AG$8,"",IF(AC131&lt;$AG$9+1,0,-PPMT(($AG$5/$AG$7),AC131-$AG$9,($AG$8-$AG$9),$AG$4,,IF($H$5="s",1,0))))</f>
        <v/>
      </c>
      <c r="AH131" s="209" t="str">
        <f aca="false">IF(AC131&gt;$AG$8,"",AH130+AG131)</f>
        <v/>
      </c>
      <c r="AI131" s="209" t="str">
        <f aca="false">IF(AC131&gt;$AG$8,"",IF(AC131&lt;=$AG$9,$AI$13,$AI$13-AH131))</f>
        <v/>
      </c>
      <c r="AJ131" s="265"/>
    </row>
    <row r="132" customFormat="false" ht="14.4" hidden="false" customHeight="false" outlineLevel="0" collapsed="false">
      <c r="H132" s="264" t="str">
        <f aca="false">IF((ROW(H132)-ROW($H$13))&gt;$M$8,"",ROW(H132)-ROW($H$13))</f>
        <v/>
      </c>
      <c r="I132" s="208" t="str">
        <f aca="false">IF(H132&lt;=$M$8,FECHA.MES(I131,(ROW(H132)-ROW(H131))*12/$M$7),"")</f>
        <v/>
      </c>
      <c r="J132" s="207" t="e">
        <f aca="false">+YEAR(I132)</f>
        <v>#VALUE!</v>
      </c>
      <c r="K132" s="150" t="str">
        <f aca="false">IF(H132&gt;$M$8,"",IF(H132&lt;$M$9+1,L132,-PMT($M$5/$M$7,($M$8-$M$9),$M$4,,IF($H$5="s",1,0))))</f>
        <v/>
      </c>
      <c r="L132" s="150" t="str">
        <f aca="false">IF(H132=$M$9+1,O131*$M$5/$M$7,IF(H132&gt;$M$8,"",IF(H132&lt;$M$9+1,$M$4*($M$5/$M$7),-IPMT($M$5/$M$7,H132-$M$9,($M$8-$M$9),$M$4,,IF($H$5="s",1,0)))))</f>
        <v/>
      </c>
      <c r="M132" s="150" t="str">
        <f aca="false">IF(H132&gt;$M$8,"",IF(H132&lt;$M$9+1,0,-PPMT(($M$5/$M$7),H132-$M$9,($M$8-$M$9),$M$4,,IF($H$5="s",1,0))))</f>
        <v/>
      </c>
      <c r="N132" s="150" t="str">
        <f aca="false">IF(H132&gt;$M$8,"",N131+M132)</f>
        <v/>
      </c>
      <c r="O132" s="150" t="str">
        <f aca="false">IF(H132&gt;$M$8,"",IF(H132&lt;=$M$9,$O$13,$O$13-N132))</f>
        <v/>
      </c>
      <c r="P132" s="265"/>
      <c r="S132" s="264" t="str">
        <f aca="false">IF((ROW(S132)-ROW($H$13))&gt;$M$8,"",ROW(S132)-ROW($H$13))</f>
        <v/>
      </c>
      <c r="T132" s="208" t="str">
        <f aca="false">IF(S132&lt;=$M$8,FECHA.MES(T131,(ROW(S132)-ROW(S131))*12/$M$7),"")</f>
        <v/>
      </c>
      <c r="U132" s="209" t="str">
        <f aca="false">IF(S132&gt;$W$8,"",IF(S132&lt;$W$9+1,V132,-PMT($W$5/$W$7,($W$8-$W$9),$W$4,,IF($H$5="s",1,0))))</f>
        <v/>
      </c>
      <c r="V132" s="209" t="str">
        <f aca="false">IF(S132=$W$9+1,Y131*$W$5/$W$7,IF(S132&gt;$W$8,"",IF(S132&lt;$W$9+1,$W$4*($W$5/$W$7),-IPMT($W$5/$W$7,S132-$W$9,($W$8-$W$9),$W$4,,IF($H$5="s",1,0)))))</f>
        <v/>
      </c>
      <c r="W132" s="209" t="str">
        <f aca="false">IF(S132&gt;$W$8,"",IF(S132&lt;$W$9+1,0,-PPMT(($W$5/$W$7),S132-$W$9,($W$8-$W$9),$W$4,,IF($H$5="s",1,0))))</f>
        <v/>
      </c>
      <c r="X132" s="209" t="str">
        <f aca="false">IF(S132&gt;$W$8,"",X131+W132)</f>
        <v/>
      </c>
      <c r="Y132" s="209" t="str">
        <f aca="false">IF(S132&gt;$W$8,"",IF(S132&lt;=$W$9,$Y$13,$Y$13-X132))</f>
        <v/>
      </c>
      <c r="Z132" s="265"/>
      <c r="AC132" s="264" t="str">
        <f aca="false">IF((ROW(AC132)-ROW($H$13))&gt;$M$8,"",ROW(AC132)-ROW($H$13))</f>
        <v/>
      </c>
      <c r="AD132" s="208" t="str">
        <f aca="false">IF(AC132&lt;=$M$8,FECHA.MES(AD131,(ROW(AC132)-ROW(AC131))*12/$M$7),"")</f>
        <v/>
      </c>
      <c r="AE132" s="209" t="str">
        <f aca="false">IF(AC132&gt;$AG$8,"",IF(AC132&lt;$AG$9+1,AF132,-PMT($AG$5/$AG$7,($AG$8-$AG$9),$AG$4,,IF($H$5="s",1,0))))</f>
        <v/>
      </c>
      <c r="AF132" s="209" t="str">
        <f aca="false">IF(AC132=$AG$9+1,AI131*$AG$5/$AG$7,IF(AC132&gt;$AG$8,"",IF(AC132&lt;$AG$9+1,$AG$4*($AG$5/$AG$7),-IPMT($AG$5/$AG$7,AC132-$M$9,($AG$8-$M$9),$AG$4,,IF($H$5="s",1,0)))))</f>
        <v/>
      </c>
      <c r="AG132" s="209" t="str">
        <f aca="false">IF(AC132&gt;$AG$8,"",IF(AC132&lt;$AG$9+1,0,-PPMT(($AG$5/$AG$7),AC132-$AG$9,($AG$8-$AG$9),$AG$4,,IF($H$5="s",1,0))))</f>
        <v/>
      </c>
      <c r="AH132" s="209" t="str">
        <f aca="false">IF(AC132&gt;$AG$8,"",AH131+AG132)</f>
        <v/>
      </c>
      <c r="AI132" s="209" t="str">
        <f aca="false">IF(AC132&gt;$AG$8,"",IF(AC132&lt;=$AG$9,$AI$13,$AI$13-AH132))</f>
        <v/>
      </c>
      <c r="AJ132" s="265"/>
    </row>
    <row r="133" customFormat="false" ht="14.4" hidden="false" customHeight="false" outlineLevel="0" collapsed="false">
      <c r="H133" s="264" t="str">
        <f aca="false">IF((ROW(H133)-ROW($H$13))&gt;$M$8,"",ROW(H133)-ROW($H$13))</f>
        <v/>
      </c>
      <c r="I133" s="208" t="str">
        <f aca="false">IF(H133&lt;=$M$8,FECHA.MES(I132,(ROW(H133)-ROW(H132))*12/$M$7),"")</f>
        <v/>
      </c>
      <c r="J133" s="207" t="e">
        <f aca="false">+YEAR(I133)</f>
        <v>#VALUE!</v>
      </c>
      <c r="K133" s="150" t="str">
        <f aca="false">IF(H133&gt;$M$8,"",IF(H133&lt;$M$9+1,L133,-PMT($M$5/$M$7,($M$8-$M$9),$M$4,,IF($H$5="s",1,0))))</f>
        <v/>
      </c>
      <c r="L133" s="150" t="str">
        <f aca="false">IF(H133=$M$9+1,O132*$M$5/$M$7,IF(H133&gt;$M$8,"",IF(H133&lt;$M$9+1,$M$4*($M$5/$M$7),-IPMT($M$5/$M$7,H133-$M$9,($M$8-$M$9),$M$4,,IF($H$5="s",1,0)))))</f>
        <v/>
      </c>
      <c r="M133" s="150" t="str">
        <f aca="false">IF(H133&gt;$M$8,"",IF(H133&lt;$M$9+1,0,-PPMT(($M$5/$M$7),H133-$M$9,($M$8-$M$9),$M$4,,IF($H$5="s",1,0))))</f>
        <v/>
      </c>
      <c r="N133" s="150" t="str">
        <f aca="false">IF(H133&gt;$M$8,"",N132+M133)</f>
        <v/>
      </c>
      <c r="O133" s="150" t="str">
        <f aca="false">IF(H133&gt;$M$8,"",IF(H133&lt;=$M$9,$O$13,$O$13-N133))</f>
        <v/>
      </c>
      <c r="P133" s="265"/>
      <c r="S133" s="264" t="str">
        <f aca="false">IF((ROW(S133)-ROW($H$13))&gt;$M$8,"",ROW(S133)-ROW($H$13))</f>
        <v/>
      </c>
      <c r="T133" s="208" t="str">
        <f aca="false">IF(S133&lt;=$M$8,FECHA.MES(T132,(ROW(S133)-ROW(S132))*12/$M$7),"")</f>
        <v/>
      </c>
      <c r="U133" s="209" t="str">
        <f aca="false">IF(S133&gt;$W$8,"",IF(S133&lt;$W$9+1,V133,-PMT($W$5/$W$7,($W$8-$W$9),$W$4,,IF($H$5="s",1,0))))</f>
        <v/>
      </c>
      <c r="V133" s="209" t="str">
        <f aca="false">IF(S133=$W$9+1,Y132*$W$5/$W$7,IF(S133&gt;$W$8,"",IF(S133&lt;$W$9+1,$W$4*($W$5/$W$7),-IPMT($W$5/$W$7,S133-$W$9,($W$8-$W$9),$W$4,,IF($H$5="s",1,0)))))</f>
        <v/>
      </c>
      <c r="W133" s="209" t="str">
        <f aca="false">IF(S133&gt;$W$8,"",IF(S133&lt;$W$9+1,0,-PPMT(($W$5/$W$7),S133-$W$9,($W$8-$W$9),$W$4,,IF($H$5="s",1,0))))</f>
        <v/>
      </c>
      <c r="X133" s="209" t="str">
        <f aca="false">IF(S133&gt;$W$8,"",X132+W133)</f>
        <v/>
      </c>
      <c r="Y133" s="209" t="str">
        <f aca="false">IF(S133&gt;$W$8,"",IF(S133&lt;=$W$9,$Y$13,$Y$13-X133))</f>
        <v/>
      </c>
      <c r="Z133" s="265"/>
      <c r="AC133" s="264" t="str">
        <f aca="false">IF((ROW(AC133)-ROW($H$13))&gt;$M$8,"",ROW(AC133)-ROW($H$13))</f>
        <v/>
      </c>
      <c r="AD133" s="208" t="str">
        <f aca="false">IF(AC133&lt;=$M$8,FECHA.MES(AD132,(ROW(AC133)-ROW(AC132))*12/$M$7),"")</f>
        <v/>
      </c>
      <c r="AE133" s="209" t="str">
        <f aca="false">IF(AC133&gt;$AG$8,"",IF(AC133&lt;$AG$9+1,AF133,-PMT($AG$5/$AG$7,($AG$8-$AG$9),$AG$4,,IF($H$5="s",1,0))))</f>
        <v/>
      </c>
      <c r="AF133" s="209" t="str">
        <f aca="false">IF(AC133=$AG$9+1,AI132*$AG$5/$AG$7,IF(AC133&gt;$AG$8,"",IF(AC133&lt;$AG$9+1,$AG$4*($AG$5/$AG$7),-IPMT($AG$5/$AG$7,AC133-$M$9,($AG$8-$M$9),$AG$4,,IF($H$5="s",1,0)))))</f>
        <v/>
      </c>
      <c r="AG133" s="209" t="str">
        <f aca="false">IF(AC133&gt;$AG$8,"",IF(AC133&lt;$AG$9+1,0,-PPMT(($AG$5/$AG$7),AC133-$AG$9,($AG$8-$AG$9),$AG$4,,IF($H$5="s",1,0))))</f>
        <v/>
      </c>
      <c r="AH133" s="209" t="str">
        <f aca="false">IF(AC133&gt;$AG$8,"",AH132+AG133)</f>
        <v/>
      </c>
      <c r="AI133" s="209" t="str">
        <f aca="false">IF(AC133&gt;$AG$8,"",IF(AC133&lt;=$AG$9,$AI$13,$AI$13-AH133))</f>
        <v/>
      </c>
      <c r="AJ133" s="265"/>
    </row>
    <row r="134" customFormat="false" ht="14.4" hidden="false" customHeight="false" outlineLevel="0" collapsed="false">
      <c r="H134" s="264" t="str">
        <f aca="false">IF((ROW(H134)-ROW($H$13))&gt;$M$8,"",ROW(H134)-ROW($H$13))</f>
        <v/>
      </c>
      <c r="I134" s="208" t="str">
        <f aca="false">IF(H134&lt;=$M$8,FECHA.MES(I133,(ROW(H134)-ROW(H133))*12/$M$7),"")</f>
        <v/>
      </c>
      <c r="J134" s="207" t="e">
        <f aca="false">+YEAR(I134)</f>
        <v>#VALUE!</v>
      </c>
      <c r="K134" s="150" t="str">
        <f aca="false">IF(H134&gt;$M$8,"",IF(H134&lt;$M$9+1,L134,-PMT($M$5/$M$7,($M$8-$M$9),$M$4,,IF($H$5="s",1,0))))</f>
        <v/>
      </c>
      <c r="L134" s="150" t="str">
        <f aca="false">IF(H134=$M$9+1,O133*$M$5/$M$7,IF(H134&gt;$M$8,"",IF(H134&lt;$M$9+1,$M$4*($M$5/$M$7),-IPMT($M$5/$M$7,H134-$M$9,($M$8-$M$9),$M$4,,IF($H$5="s",1,0)))))</f>
        <v/>
      </c>
      <c r="M134" s="150" t="str">
        <f aca="false">IF(H134&gt;$M$8,"",IF(H134&lt;$M$9+1,0,-PPMT(($M$5/$M$7),H134-$M$9,($M$8-$M$9),$M$4,,IF($H$5="s",1,0))))</f>
        <v/>
      </c>
      <c r="N134" s="150" t="str">
        <f aca="false">IF(H134&gt;$M$8,"",N133+M134)</f>
        <v/>
      </c>
      <c r="O134" s="150" t="str">
        <f aca="false">IF(H134&gt;$M$8,"",IF(H134&lt;=$M$9,$O$13,$O$13-N134))</f>
        <v/>
      </c>
      <c r="P134" s="265"/>
      <c r="S134" s="264" t="str">
        <f aca="false">IF((ROW(S134)-ROW($H$13))&gt;$M$8,"",ROW(S134)-ROW($H$13))</f>
        <v/>
      </c>
      <c r="T134" s="208" t="str">
        <f aca="false">IF(S134&lt;=$M$8,FECHA.MES(T133,(ROW(S134)-ROW(S133))*12/$M$7),"")</f>
        <v/>
      </c>
      <c r="U134" s="209" t="str">
        <f aca="false">IF(S134&gt;$W$8,"",IF(S134&lt;$W$9+1,V134,-PMT($W$5/$W$7,($W$8-$W$9),$W$4,,IF($H$5="s",1,0))))</f>
        <v/>
      </c>
      <c r="V134" s="209" t="str">
        <f aca="false">IF(S134=$W$9+1,Y133*$W$5/$W$7,IF(S134&gt;$W$8,"",IF(S134&lt;$W$9+1,$W$4*($W$5/$W$7),-IPMT($W$5/$W$7,S134-$W$9,($W$8-$W$9),$W$4,,IF($H$5="s",1,0)))))</f>
        <v/>
      </c>
      <c r="W134" s="209" t="str">
        <f aca="false">IF(S134&gt;$W$8,"",IF(S134&lt;$W$9+1,0,-PPMT(($W$5/$W$7),S134-$W$9,($W$8-$W$9),$W$4,,IF($H$5="s",1,0))))</f>
        <v/>
      </c>
      <c r="X134" s="209" t="str">
        <f aca="false">IF(S134&gt;$W$8,"",X133+W134)</f>
        <v/>
      </c>
      <c r="Y134" s="209" t="str">
        <f aca="false">IF(S134&gt;$W$8,"",IF(S134&lt;=$W$9,$Y$13,$Y$13-X134))</f>
        <v/>
      </c>
      <c r="Z134" s="265"/>
      <c r="AC134" s="264" t="str">
        <f aca="false">IF((ROW(AC134)-ROW($H$13))&gt;$M$8,"",ROW(AC134)-ROW($H$13))</f>
        <v/>
      </c>
      <c r="AD134" s="208" t="str">
        <f aca="false">IF(AC134&lt;=$M$8,FECHA.MES(AD133,(ROW(AC134)-ROW(AC133))*12/$M$7),"")</f>
        <v/>
      </c>
      <c r="AE134" s="209" t="str">
        <f aca="false">IF(AC134&gt;$AG$8,"",IF(AC134&lt;$AG$9+1,AF134,-PMT($AG$5/$AG$7,($AG$8-$AG$9),$AG$4,,IF($H$5="s",1,0))))</f>
        <v/>
      </c>
      <c r="AF134" s="209" t="str">
        <f aca="false">IF(AC134=$AG$9+1,AI133*$AG$5/$AG$7,IF(AC134&gt;$AG$8,"",IF(AC134&lt;$AG$9+1,$AG$4*($AG$5/$AG$7),-IPMT($AG$5/$AG$7,AC134-$M$9,($AG$8-$M$9),$AG$4,,IF($H$5="s",1,0)))))</f>
        <v/>
      </c>
      <c r="AG134" s="209" t="str">
        <f aca="false">IF(AC134&gt;$AG$8,"",IF(AC134&lt;$AG$9+1,0,-PPMT(($AG$5/$AG$7),AC134-$AG$9,($AG$8-$AG$9),$AG$4,,IF($H$5="s",1,0))))</f>
        <v/>
      </c>
      <c r="AH134" s="209" t="str">
        <f aca="false">IF(AC134&gt;$AG$8,"",AH133+AG134)</f>
        <v/>
      </c>
      <c r="AI134" s="209" t="str">
        <f aca="false">IF(AC134&gt;$AG$8,"",IF(AC134&lt;=$AG$9,$AI$13,$AI$13-AH134))</f>
        <v/>
      </c>
      <c r="AJ134" s="265"/>
    </row>
    <row r="135" customFormat="false" ht="14.4" hidden="false" customHeight="false" outlineLevel="0" collapsed="false">
      <c r="H135" s="264" t="str">
        <f aca="false">IF((ROW(H135)-ROW($H$13))&gt;$M$8,"",ROW(H135)-ROW($H$13))</f>
        <v/>
      </c>
      <c r="I135" s="208" t="str">
        <f aca="false">IF(H135&lt;=$M$8,FECHA.MES(I134,(ROW(H135)-ROW(H134))*12/$M$7),"")</f>
        <v/>
      </c>
      <c r="J135" s="207" t="e">
        <f aca="false">+YEAR(I135)</f>
        <v>#VALUE!</v>
      </c>
      <c r="K135" s="150" t="str">
        <f aca="false">IF(H135&gt;$M$8,"",IF(H135&lt;$M$9+1,L135,-PMT($M$5/$M$7,($M$8-$M$9),$M$4,,IF($H$5="s",1,0))))</f>
        <v/>
      </c>
      <c r="L135" s="150" t="str">
        <f aca="false">IF(H135=$M$9+1,O134*$M$5/$M$7,IF(H135&gt;$M$8,"",IF(H135&lt;$M$9+1,$M$4*($M$5/$M$7),-IPMT($M$5/$M$7,H135-$M$9,($M$8-$M$9),$M$4,,IF($H$5="s",1,0)))))</f>
        <v/>
      </c>
      <c r="M135" s="150" t="str">
        <f aca="false">IF(H135&gt;$M$8,"",IF(H135&lt;$M$9+1,0,-PPMT(($M$5/$M$7),H135-$M$9,($M$8-$M$9),$M$4,,IF($H$5="s",1,0))))</f>
        <v/>
      </c>
      <c r="N135" s="150" t="str">
        <f aca="false">IF(H135&gt;$M$8,"",N134+M135)</f>
        <v/>
      </c>
      <c r="O135" s="150" t="str">
        <f aca="false">IF(H135&gt;$M$8,"",IF(H135&lt;=$M$9,$O$13,$O$13-N135))</f>
        <v/>
      </c>
      <c r="P135" s="265"/>
      <c r="S135" s="264" t="str">
        <f aca="false">IF((ROW(S135)-ROW($H$13))&gt;$M$8,"",ROW(S135)-ROW($H$13))</f>
        <v/>
      </c>
      <c r="T135" s="208" t="str">
        <f aca="false">IF(S135&lt;=$M$8,FECHA.MES(T134,(ROW(S135)-ROW(S134))*12/$M$7),"")</f>
        <v/>
      </c>
      <c r="U135" s="209" t="str">
        <f aca="false">IF(S135&gt;$W$8,"",IF(S135&lt;$W$9+1,V135,-PMT($W$5/$W$7,($W$8-$W$9),$W$4,,IF($H$5="s",1,0))))</f>
        <v/>
      </c>
      <c r="V135" s="209" t="str">
        <f aca="false">IF(S135=$W$9+1,Y134*$W$5/$W$7,IF(S135&gt;$W$8,"",IF(S135&lt;$W$9+1,$W$4*($W$5/$W$7),-IPMT($W$5/$W$7,S135-$W$9,($W$8-$W$9),$W$4,,IF($H$5="s",1,0)))))</f>
        <v/>
      </c>
      <c r="W135" s="209" t="str">
        <f aca="false">IF(S135&gt;$W$8,"",IF(S135&lt;$W$9+1,0,-PPMT(($W$5/$W$7),S135-$W$9,($W$8-$W$9),$W$4,,IF($H$5="s",1,0))))</f>
        <v/>
      </c>
      <c r="X135" s="209" t="str">
        <f aca="false">IF(S135&gt;$W$8,"",X134+W135)</f>
        <v/>
      </c>
      <c r="Y135" s="209" t="str">
        <f aca="false">IF(S135&gt;$W$8,"",IF(S135&lt;=$W$9,$Y$13,$Y$13-X135))</f>
        <v/>
      </c>
      <c r="Z135" s="265"/>
      <c r="AC135" s="264" t="str">
        <f aca="false">IF((ROW(AC135)-ROW($H$13))&gt;$M$8,"",ROW(AC135)-ROW($H$13))</f>
        <v/>
      </c>
      <c r="AD135" s="208" t="str">
        <f aca="false">IF(AC135&lt;=$M$8,FECHA.MES(AD134,(ROW(AC135)-ROW(AC134))*12/$M$7),"")</f>
        <v/>
      </c>
      <c r="AE135" s="209" t="str">
        <f aca="false">IF(AC135&gt;$AG$8,"",IF(AC135&lt;$AG$9+1,AF135,-PMT($AG$5/$AG$7,($AG$8-$AG$9),$AG$4,,IF($H$5="s",1,0))))</f>
        <v/>
      </c>
      <c r="AF135" s="209" t="str">
        <f aca="false">IF(AC135=$AG$9+1,AI134*$AG$5/$AG$7,IF(AC135&gt;$AG$8,"",IF(AC135&lt;$AG$9+1,$AG$4*($AG$5/$AG$7),-IPMT($AG$5/$AG$7,AC135-$M$9,($AG$8-$M$9),$AG$4,,IF($H$5="s",1,0)))))</f>
        <v/>
      </c>
      <c r="AG135" s="209" t="str">
        <f aca="false">IF(AC135&gt;$AG$8,"",IF(AC135&lt;$AG$9+1,0,-PPMT(($AG$5/$AG$7),AC135-$AG$9,($AG$8-$AG$9),$AG$4,,IF($H$5="s",1,0))))</f>
        <v/>
      </c>
      <c r="AH135" s="209" t="str">
        <f aca="false">IF(AC135&gt;$AG$8,"",AH134+AG135)</f>
        <v/>
      </c>
      <c r="AI135" s="209" t="str">
        <f aca="false">IF(AC135&gt;$AG$8,"",IF(AC135&lt;=$AG$9,$AI$13,$AI$13-AH135))</f>
        <v/>
      </c>
      <c r="AJ135" s="265"/>
    </row>
    <row r="136" customFormat="false" ht="14.4" hidden="false" customHeight="false" outlineLevel="0" collapsed="false">
      <c r="H136" s="264" t="str">
        <f aca="false">IF((ROW(H136)-ROW($H$13))&gt;$M$8,"",ROW(H136)-ROW($H$13))</f>
        <v/>
      </c>
      <c r="I136" s="208" t="str">
        <f aca="false">IF(H136&lt;=$M$8,FECHA.MES(I135,(ROW(H136)-ROW(H135))*12/$M$7),"")</f>
        <v/>
      </c>
      <c r="J136" s="207" t="e">
        <f aca="false">+YEAR(I136)</f>
        <v>#VALUE!</v>
      </c>
      <c r="K136" s="150" t="str">
        <f aca="false">IF(H136&gt;$M$8,"",IF(H136&lt;$M$9+1,L136,-PMT($M$5/$M$7,($M$8-$M$9),$M$4,,IF($H$5="s",1,0))))</f>
        <v/>
      </c>
      <c r="L136" s="150" t="str">
        <f aca="false">IF(H136=$M$9+1,O135*$M$5/$M$7,IF(H136&gt;$M$8,"",IF(H136&lt;$M$9+1,$M$4*($M$5/$M$7),-IPMT($M$5/$M$7,H136-$M$9,($M$8-$M$9),$M$4,,IF($H$5="s",1,0)))))</f>
        <v/>
      </c>
      <c r="M136" s="150" t="str">
        <f aca="false">IF(H136&gt;$M$8,"",IF(H136&lt;$M$9+1,0,-PPMT(($M$5/$M$7),H136-$M$9,($M$8-$M$9),$M$4,,IF($H$5="s",1,0))))</f>
        <v/>
      </c>
      <c r="N136" s="150" t="str">
        <f aca="false">IF(H136&gt;$M$8,"",N135+M136)</f>
        <v/>
      </c>
      <c r="O136" s="150" t="str">
        <f aca="false">IF(H136&gt;$M$8,"",IF(H136&lt;=$M$9,$O$13,$O$13-N136))</f>
        <v/>
      </c>
      <c r="P136" s="265"/>
      <c r="S136" s="264" t="str">
        <f aca="false">IF((ROW(S136)-ROW($H$13))&gt;$M$8,"",ROW(S136)-ROW($H$13))</f>
        <v/>
      </c>
      <c r="T136" s="208" t="str">
        <f aca="false">IF(S136&lt;=$M$8,FECHA.MES(T135,(ROW(S136)-ROW(S135))*12/$M$7),"")</f>
        <v/>
      </c>
      <c r="U136" s="209" t="str">
        <f aca="false">IF(S136&gt;$W$8,"",IF(S136&lt;$W$9+1,V136,-PMT($W$5/$W$7,($W$8-$W$9),$W$4,,IF($H$5="s",1,0))))</f>
        <v/>
      </c>
      <c r="V136" s="209" t="str">
        <f aca="false">IF(S136=$W$9+1,Y135*$W$5/$W$7,IF(S136&gt;$W$8,"",IF(S136&lt;$W$9+1,$W$4*($W$5/$W$7),-IPMT($W$5/$W$7,S136-$W$9,($W$8-$W$9),$W$4,,IF($H$5="s",1,0)))))</f>
        <v/>
      </c>
      <c r="W136" s="209" t="str">
        <f aca="false">IF(S136&gt;$W$8,"",IF(S136&lt;$W$9+1,0,-PPMT(($W$5/$W$7),S136-$W$9,($W$8-$W$9),$W$4,,IF($H$5="s",1,0))))</f>
        <v/>
      </c>
      <c r="X136" s="209" t="str">
        <f aca="false">IF(S136&gt;$W$8,"",X135+W136)</f>
        <v/>
      </c>
      <c r="Y136" s="209" t="str">
        <f aca="false">IF(S136&gt;$W$8,"",IF(S136&lt;=$W$9,$Y$13,$Y$13-X136))</f>
        <v/>
      </c>
      <c r="Z136" s="265"/>
      <c r="AC136" s="264" t="str">
        <f aca="false">IF((ROW(AC136)-ROW($H$13))&gt;$M$8,"",ROW(AC136)-ROW($H$13))</f>
        <v/>
      </c>
      <c r="AD136" s="208" t="str">
        <f aca="false">IF(AC136&lt;=$M$8,FECHA.MES(AD135,(ROW(AC136)-ROW(AC135))*12/$M$7),"")</f>
        <v/>
      </c>
      <c r="AE136" s="209" t="str">
        <f aca="false">IF(AC136&gt;$AG$8,"",IF(AC136&lt;$AG$9+1,AF136,-PMT($AG$5/$AG$7,($AG$8-$AG$9),$AG$4,,IF($H$5="s",1,0))))</f>
        <v/>
      </c>
      <c r="AF136" s="209" t="str">
        <f aca="false">IF(AC136=$AG$9+1,AI135*$AG$5/$AG$7,IF(AC136&gt;$AG$8,"",IF(AC136&lt;$AG$9+1,$AG$4*($AG$5/$AG$7),-IPMT($AG$5/$AG$7,AC136-$M$9,($AG$8-$M$9),$AG$4,,IF($H$5="s",1,0)))))</f>
        <v/>
      </c>
      <c r="AG136" s="209" t="str">
        <f aca="false">IF(AC136&gt;$AG$8,"",IF(AC136&lt;$AG$9+1,0,-PPMT(($AG$5/$AG$7),AC136-$AG$9,($AG$8-$AG$9),$AG$4,,IF($H$5="s",1,0))))</f>
        <v/>
      </c>
      <c r="AH136" s="209" t="str">
        <f aca="false">IF(AC136&gt;$AG$8,"",AH135+AG136)</f>
        <v/>
      </c>
      <c r="AI136" s="209" t="str">
        <f aca="false">IF(AC136&gt;$AG$8,"",IF(AC136&lt;=$AG$9,$AI$13,$AI$13-AH136))</f>
        <v/>
      </c>
      <c r="AJ136" s="265"/>
    </row>
    <row r="137" customFormat="false" ht="14.4" hidden="false" customHeight="false" outlineLevel="0" collapsed="false">
      <c r="H137" s="264" t="str">
        <f aca="false">IF((ROW(H137)-ROW($H$13))&gt;$M$8,"",ROW(H137)-ROW($H$13))</f>
        <v/>
      </c>
      <c r="I137" s="208" t="str">
        <f aca="false">IF(H137&lt;=$M$8,FECHA.MES(I136,(ROW(H137)-ROW(H136))*12/$M$7),"")</f>
        <v/>
      </c>
      <c r="J137" s="207" t="e">
        <f aca="false">+YEAR(I137)</f>
        <v>#VALUE!</v>
      </c>
      <c r="K137" s="150" t="str">
        <f aca="false">IF(H137&gt;$M$8,"",IF(H137&lt;$M$9+1,L137,-PMT($M$5/$M$7,($M$8-$M$9),$M$4,,IF($H$5="s",1,0))))</f>
        <v/>
      </c>
      <c r="L137" s="150" t="str">
        <f aca="false">IF(H137=$M$9+1,O136*$M$5/$M$7,IF(H137&gt;$M$8,"",IF(H137&lt;$M$9+1,$M$4*($M$5/$M$7),-IPMT($M$5/$M$7,H137-$M$9,($M$8-$M$9),$M$4,,IF($H$5="s",1,0)))))</f>
        <v/>
      </c>
      <c r="M137" s="150" t="str">
        <f aca="false">IF(H137&gt;$M$8,"",IF(H137&lt;$M$9+1,0,-PPMT(($M$5/$M$7),H137-$M$9,($M$8-$M$9),$M$4,,IF($H$5="s",1,0))))</f>
        <v/>
      </c>
      <c r="N137" s="150" t="str">
        <f aca="false">IF(H137&gt;$M$8,"",N136+M137)</f>
        <v/>
      </c>
      <c r="O137" s="150" t="str">
        <f aca="false">IF(H137&gt;$M$8,"",IF(H137&lt;=$M$9,$O$13,$O$13-N137))</f>
        <v/>
      </c>
      <c r="P137" s="265"/>
      <c r="S137" s="264" t="str">
        <f aca="false">IF((ROW(S137)-ROW($H$13))&gt;$M$8,"",ROW(S137)-ROW($H$13))</f>
        <v/>
      </c>
      <c r="T137" s="208" t="str">
        <f aca="false">IF(S137&lt;=$M$8,FECHA.MES(T136,(ROW(S137)-ROW(S136))*12/$M$7),"")</f>
        <v/>
      </c>
      <c r="U137" s="209" t="str">
        <f aca="false">IF(S137&gt;$W$8,"",IF(S137&lt;$W$9+1,V137,-PMT($W$5/$W$7,($W$8-$W$9),$W$4,,IF($H$5="s",1,0))))</f>
        <v/>
      </c>
      <c r="V137" s="209" t="str">
        <f aca="false">IF(S137=$W$9+1,Y136*$W$5/$W$7,IF(S137&gt;$W$8,"",IF(S137&lt;$W$9+1,$W$4*($W$5/$W$7),-IPMT($W$5/$W$7,S137-$W$9,($W$8-$W$9),$W$4,,IF($H$5="s",1,0)))))</f>
        <v/>
      </c>
      <c r="W137" s="209" t="str">
        <f aca="false">IF(S137&gt;$W$8,"",IF(S137&lt;$W$9+1,0,-PPMT(($W$5/$W$7),S137-$W$9,($W$8-$W$9),$W$4,,IF($H$5="s",1,0))))</f>
        <v/>
      </c>
      <c r="X137" s="209" t="str">
        <f aca="false">IF(S137&gt;$W$8,"",X136+W137)</f>
        <v/>
      </c>
      <c r="Y137" s="209" t="str">
        <f aca="false">IF(S137&gt;$W$8,"",IF(S137&lt;=$W$9,$Y$13,$Y$13-X137))</f>
        <v/>
      </c>
      <c r="Z137" s="265"/>
      <c r="AC137" s="264" t="str">
        <f aca="false">IF((ROW(AC137)-ROW($H$13))&gt;$M$8,"",ROW(AC137)-ROW($H$13))</f>
        <v/>
      </c>
      <c r="AD137" s="208" t="str">
        <f aca="false">IF(AC137&lt;=$M$8,FECHA.MES(AD136,(ROW(AC137)-ROW(AC136))*12/$M$7),"")</f>
        <v/>
      </c>
      <c r="AE137" s="209" t="str">
        <f aca="false">IF(AC137&gt;$AG$8,"",IF(AC137&lt;$AG$9+1,AF137,-PMT($AG$5/$AG$7,($AG$8-$AG$9),$AG$4,,IF($H$5="s",1,0))))</f>
        <v/>
      </c>
      <c r="AF137" s="209" t="str">
        <f aca="false">IF(AC137=$AG$9+1,AI136*$AG$5/$AG$7,IF(AC137&gt;$AG$8,"",IF(AC137&lt;$AG$9+1,$AG$4*($AG$5/$AG$7),-IPMT($AG$5/$AG$7,AC137-$M$9,($AG$8-$M$9),$AG$4,,IF($H$5="s",1,0)))))</f>
        <v/>
      </c>
      <c r="AG137" s="209" t="str">
        <f aca="false">IF(AC137&gt;$AG$8,"",IF(AC137&lt;$AG$9+1,0,-PPMT(($AG$5/$AG$7),AC137-$AG$9,($AG$8-$AG$9),$AG$4,,IF($H$5="s",1,0))))</f>
        <v/>
      </c>
      <c r="AH137" s="209" t="str">
        <f aca="false">IF(AC137&gt;$AG$8,"",AH136+AG137)</f>
        <v/>
      </c>
      <c r="AI137" s="209" t="str">
        <f aca="false">IF(AC137&gt;$AG$8,"",IF(AC137&lt;=$AG$9,$AI$13,$AI$13-AH137))</f>
        <v/>
      </c>
      <c r="AJ137" s="265"/>
    </row>
    <row r="138" customFormat="false" ht="14.4" hidden="false" customHeight="false" outlineLevel="0" collapsed="false">
      <c r="H138" s="264" t="str">
        <f aca="false">IF((ROW(H138)-ROW($H$13))&gt;$M$8,"",ROW(H138)-ROW($H$13))</f>
        <v/>
      </c>
      <c r="I138" s="208" t="str">
        <f aca="false">IF(H138&lt;=$M$8,FECHA.MES(I137,(ROW(H138)-ROW(H137))*12/$M$7),"")</f>
        <v/>
      </c>
      <c r="J138" s="207" t="e">
        <f aca="false">+YEAR(I138)</f>
        <v>#VALUE!</v>
      </c>
      <c r="K138" s="150" t="str">
        <f aca="false">IF(H138&gt;$M$8,"",IF(H138&lt;$M$9+1,L138,-PMT($M$5/$M$7,($M$8-$M$9),$M$4,,IF($H$5="s",1,0))))</f>
        <v/>
      </c>
      <c r="L138" s="150" t="str">
        <f aca="false">IF(H138=$M$9+1,O137*$M$5/$M$7,IF(H138&gt;$M$8,"",IF(H138&lt;$M$9+1,$M$4*($M$5/$M$7),-IPMT($M$5/$M$7,H138-$M$9,($M$8-$M$9),$M$4,,IF($H$5="s",1,0)))))</f>
        <v/>
      </c>
      <c r="M138" s="150" t="str">
        <f aca="false">IF(H138&gt;$M$8,"",IF(H138&lt;$M$9+1,0,-PPMT(($M$5/$M$7),H138-$M$9,($M$8-$M$9),$M$4,,IF($H$5="s",1,0))))</f>
        <v/>
      </c>
      <c r="N138" s="150" t="str">
        <f aca="false">IF(H138&gt;$M$8,"",N137+M138)</f>
        <v/>
      </c>
      <c r="O138" s="150" t="str">
        <f aca="false">IF(H138&gt;$M$8,"",IF(H138&lt;=$M$9,$O$13,$O$13-N138))</f>
        <v/>
      </c>
      <c r="P138" s="265"/>
      <c r="S138" s="264" t="str">
        <f aca="false">IF((ROW(S138)-ROW($H$13))&gt;$M$8,"",ROW(S138)-ROW($H$13))</f>
        <v/>
      </c>
      <c r="T138" s="208" t="str">
        <f aca="false">IF(S138&lt;=$M$8,FECHA.MES(T137,(ROW(S138)-ROW(S137))*12/$M$7),"")</f>
        <v/>
      </c>
      <c r="U138" s="209" t="str">
        <f aca="false">IF(S138&gt;$W$8,"",IF(S138&lt;$W$9+1,V138,-PMT($W$5/$W$7,($W$8-$W$9),$W$4,,IF($H$5="s",1,0))))</f>
        <v/>
      </c>
      <c r="V138" s="209" t="str">
        <f aca="false">IF(S138=$W$9+1,Y137*$W$5/$W$7,IF(S138&gt;$W$8,"",IF(S138&lt;$W$9+1,$W$4*($W$5/$W$7),-IPMT($W$5/$W$7,S138-$W$9,($W$8-$W$9),$W$4,,IF($H$5="s",1,0)))))</f>
        <v/>
      </c>
      <c r="W138" s="209" t="str">
        <f aca="false">IF(S138&gt;$W$8,"",IF(S138&lt;$W$9+1,0,-PPMT(($W$5/$W$7),S138-$W$9,($W$8-$W$9),$W$4,,IF($H$5="s",1,0))))</f>
        <v/>
      </c>
      <c r="X138" s="209" t="str">
        <f aca="false">IF(S138&gt;$W$8,"",X137+W138)</f>
        <v/>
      </c>
      <c r="Y138" s="209" t="str">
        <f aca="false">IF(S138&gt;$W$8,"",IF(S138&lt;=$W$9,$Y$13,$Y$13-X138))</f>
        <v/>
      </c>
      <c r="Z138" s="265"/>
      <c r="AC138" s="264" t="str">
        <f aca="false">IF((ROW(AC138)-ROW($H$13))&gt;$M$8,"",ROW(AC138)-ROW($H$13))</f>
        <v/>
      </c>
      <c r="AD138" s="208" t="str">
        <f aca="false">IF(AC138&lt;=$M$8,FECHA.MES(AD137,(ROW(AC138)-ROW(AC137))*12/$M$7),"")</f>
        <v/>
      </c>
      <c r="AE138" s="209" t="str">
        <f aca="false">IF(AC138&gt;$AG$8,"",IF(AC138&lt;$AG$9+1,AF138,-PMT($AG$5/$AG$7,($AG$8-$AG$9),$AG$4,,IF($H$5="s",1,0))))</f>
        <v/>
      </c>
      <c r="AF138" s="209" t="str">
        <f aca="false">IF(AC138=$AG$9+1,AI137*$AG$5/$AG$7,IF(AC138&gt;$AG$8,"",IF(AC138&lt;$AG$9+1,$AG$4*($AG$5/$AG$7),-IPMT($AG$5/$AG$7,AC138-$M$9,($AG$8-$M$9),$AG$4,,IF($H$5="s",1,0)))))</f>
        <v/>
      </c>
      <c r="AG138" s="209" t="str">
        <f aca="false">IF(AC138&gt;$AG$8,"",IF(AC138&lt;$AG$9+1,0,-PPMT(($AG$5/$AG$7),AC138-$AG$9,($AG$8-$AG$9),$AG$4,,IF($H$5="s",1,0))))</f>
        <v/>
      </c>
      <c r="AH138" s="209" t="str">
        <f aca="false">IF(AC138&gt;$AG$8,"",AH137+AG138)</f>
        <v/>
      </c>
      <c r="AI138" s="209" t="str">
        <f aca="false">IF(AC138&gt;$AG$8,"",IF(AC138&lt;=$AG$9,$AI$13,$AI$13-AH138))</f>
        <v/>
      </c>
      <c r="AJ138" s="265"/>
    </row>
    <row r="139" customFormat="false" ht="14.4" hidden="false" customHeight="false" outlineLevel="0" collapsed="false">
      <c r="H139" s="264" t="str">
        <f aca="false">IF((ROW(H139)-ROW($H$13))&gt;$M$8,"",ROW(H139)-ROW($H$13))</f>
        <v/>
      </c>
      <c r="I139" s="208" t="str">
        <f aca="false">IF(H139&lt;=$M$8,FECHA.MES(I138,(ROW(H139)-ROW(H138))*12/$M$7),"")</f>
        <v/>
      </c>
      <c r="J139" s="207" t="e">
        <f aca="false">+YEAR(I139)</f>
        <v>#VALUE!</v>
      </c>
      <c r="K139" s="150" t="str">
        <f aca="false">IF(H139&gt;$M$8,"",IF(H139&lt;$M$9+1,L139,-PMT($M$5/$M$7,($M$8-$M$9),$M$4,,IF($H$5="s",1,0))))</f>
        <v/>
      </c>
      <c r="L139" s="150" t="str">
        <f aca="false">IF(H139=$M$9+1,O138*$M$5/$M$7,IF(H139&gt;$M$8,"",IF(H139&lt;$M$9+1,$M$4*($M$5/$M$7),-IPMT($M$5/$M$7,H139-$M$9,($M$8-$M$9),$M$4,,IF($H$5="s",1,0)))))</f>
        <v/>
      </c>
      <c r="M139" s="150" t="str">
        <f aca="false">IF(H139&gt;$M$8,"",IF(H139&lt;$M$9+1,0,-PPMT(($M$5/$M$7),H139-$M$9,($M$8-$M$9),$M$4,,IF($H$5="s",1,0))))</f>
        <v/>
      </c>
      <c r="N139" s="150" t="str">
        <f aca="false">IF(H139&gt;$M$8,"",N138+M139)</f>
        <v/>
      </c>
      <c r="O139" s="150" t="str">
        <f aca="false">IF(H139&gt;$M$8,"",IF(H139&lt;=$M$9,$O$13,$O$13-N139))</f>
        <v/>
      </c>
      <c r="P139" s="265"/>
      <c r="S139" s="264" t="str">
        <f aca="false">IF((ROW(S139)-ROW($H$13))&gt;$M$8,"",ROW(S139)-ROW($H$13))</f>
        <v/>
      </c>
      <c r="T139" s="208" t="str">
        <f aca="false">IF(S139&lt;=$M$8,FECHA.MES(T138,(ROW(S139)-ROW(S138))*12/$M$7),"")</f>
        <v/>
      </c>
      <c r="U139" s="209" t="str">
        <f aca="false">IF(S139&gt;$W$8,"",IF(S139&lt;$W$9+1,V139,-PMT($W$5/$W$7,($W$8-$W$9),$W$4,,IF($H$5="s",1,0))))</f>
        <v/>
      </c>
      <c r="V139" s="209" t="str">
        <f aca="false">IF(S139=$W$9+1,Y138*$W$5/$W$7,IF(S139&gt;$W$8,"",IF(S139&lt;$W$9+1,$W$4*($W$5/$W$7),-IPMT($W$5/$W$7,S139-$W$9,($W$8-$W$9),$W$4,,IF($H$5="s",1,0)))))</f>
        <v/>
      </c>
      <c r="W139" s="209" t="str">
        <f aca="false">IF(S139&gt;$W$8,"",IF(S139&lt;$W$9+1,0,-PPMT(($W$5/$W$7),S139-$W$9,($W$8-$W$9),$W$4,,IF($H$5="s",1,0))))</f>
        <v/>
      </c>
      <c r="X139" s="209" t="str">
        <f aca="false">IF(S139&gt;$W$8,"",X138+W139)</f>
        <v/>
      </c>
      <c r="Y139" s="209" t="str">
        <f aca="false">IF(S139&gt;$W$8,"",IF(S139&lt;=$W$9,$Y$13,$Y$13-X139))</f>
        <v/>
      </c>
      <c r="Z139" s="265"/>
      <c r="AC139" s="264" t="str">
        <f aca="false">IF((ROW(AC139)-ROW($H$13))&gt;$M$8,"",ROW(AC139)-ROW($H$13))</f>
        <v/>
      </c>
      <c r="AD139" s="208" t="str">
        <f aca="false">IF(AC139&lt;=$M$8,FECHA.MES(AD138,(ROW(AC139)-ROW(AC138))*12/$M$7),"")</f>
        <v/>
      </c>
      <c r="AE139" s="209" t="str">
        <f aca="false">IF(AC139&gt;$AG$8,"",IF(AC139&lt;$AG$9+1,AF139,-PMT($AG$5/$AG$7,($AG$8-$AG$9),$AG$4,,IF($H$5="s",1,0))))</f>
        <v/>
      </c>
      <c r="AF139" s="209" t="str">
        <f aca="false">IF(AC139=$AG$9+1,AI138*$AG$5/$AG$7,IF(AC139&gt;$AG$8,"",IF(AC139&lt;$AG$9+1,$AG$4*($AG$5/$AG$7),-IPMT($AG$5/$AG$7,AC139-$M$9,($AG$8-$M$9),$AG$4,,IF($H$5="s",1,0)))))</f>
        <v/>
      </c>
      <c r="AG139" s="209" t="str">
        <f aca="false">IF(AC139&gt;$AG$8,"",IF(AC139&lt;$AG$9+1,0,-PPMT(($AG$5/$AG$7),AC139-$AG$9,($AG$8-$AG$9),$AG$4,,IF($H$5="s",1,0))))</f>
        <v/>
      </c>
      <c r="AH139" s="209" t="str">
        <f aca="false">IF(AC139&gt;$AG$8,"",AH138+AG139)</f>
        <v/>
      </c>
      <c r="AI139" s="209" t="str">
        <f aca="false">IF(AC139&gt;$AG$8,"",IF(AC139&lt;=$AG$9,$AI$13,$AI$13-AH139))</f>
        <v/>
      </c>
      <c r="AJ139" s="265"/>
    </row>
    <row r="140" customFormat="false" ht="14.4" hidden="false" customHeight="false" outlineLevel="0" collapsed="false">
      <c r="H140" s="264" t="str">
        <f aca="false">IF((ROW(H140)-ROW($H$13))&gt;$M$8,"",ROW(H140)-ROW($H$13))</f>
        <v/>
      </c>
      <c r="I140" s="208" t="str">
        <f aca="false">IF(H140&lt;=$M$8,FECHA.MES(I139,(ROW(H140)-ROW(H139))*12/$M$7),"")</f>
        <v/>
      </c>
      <c r="J140" s="207" t="e">
        <f aca="false">+YEAR(I140)</f>
        <v>#VALUE!</v>
      </c>
      <c r="K140" s="150" t="str">
        <f aca="false">IF(H140&gt;$M$8,"",IF(H140&lt;$M$9+1,L140,-PMT($M$5/$M$7,($M$8-$M$9),$M$4,,IF($H$5="s",1,0))))</f>
        <v/>
      </c>
      <c r="L140" s="150" t="str">
        <f aca="false">IF(H140=$M$9+1,O139*$M$5/$M$7,IF(H140&gt;$M$8,"",IF(H140&lt;$M$9+1,$M$4*($M$5/$M$7),-IPMT($M$5/$M$7,H140-$M$9,($M$8-$M$9),$M$4,,IF($H$5="s",1,0)))))</f>
        <v/>
      </c>
      <c r="M140" s="150" t="str">
        <f aca="false">IF(H140&gt;$M$8,"",IF(H140&lt;$M$9+1,0,-PPMT(($M$5/$M$7),H140-$M$9,($M$8-$M$9),$M$4,,IF($H$5="s",1,0))))</f>
        <v/>
      </c>
      <c r="N140" s="150" t="str">
        <f aca="false">IF(H140&gt;$M$8,"",N139+M140)</f>
        <v/>
      </c>
      <c r="O140" s="150" t="str">
        <f aca="false">IF(H140&gt;$M$8,"",IF(H140&lt;=$M$9,$O$13,$O$13-N140))</f>
        <v/>
      </c>
      <c r="P140" s="265"/>
      <c r="S140" s="264" t="str">
        <f aca="false">IF((ROW(S140)-ROW($H$13))&gt;$M$8,"",ROW(S140)-ROW($H$13))</f>
        <v/>
      </c>
      <c r="T140" s="208" t="str">
        <f aca="false">IF(S140&lt;=$M$8,FECHA.MES(T139,(ROW(S140)-ROW(S139))*12/$M$7),"")</f>
        <v/>
      </c>
      <c r="U140" s="209" t="str">
        <f aca="false">IF(S140&gt;$W$8,"",IF(S140&lt;$W$9+1,V140,-PMT($W$5/$W$7,($W$8-$W$9),$W$4,,IF($H$5="s",1,0))))</f>
        <v/>
      </c>
      <c r="V140" s="209" t="str">
        <f aca="false">IF(S140=$W$9+1,Y139*$W$5/$W$7,IF(S140&gt;$W$8,"",IF(S140&lt;$W$9+1,$W$4*($W$5/$W$7),-IPMT($W$5/$W$7,S140-$W$9,($W$8-$W$9),$W$4,,IF($H$5="s",1,0)))))</f>
        <v/>
      </c>
      <c r="W140" s="209" t="str">
        <f aca="false">IF(S140&gt;$W$8,"",IF(S140&lt;$W$9+1,0,-PPMT(($W$5/$W$7),S140-$W$9,($W$8-$W$9),$W$4,,IF($H$5="s",1,0))))</f>
        <v/>
      </c>
      <c r="X140" s="209" t="str">
        <f aca="false">IF(S140&gt;$W$8,"",X139+W140)</f>
        <v/>
      </c>
      <c r="Y140" s="209" t="str">
        <f aca="false">IF(S140&gt;$W$8,"",IF(S140&lt;=$W$9,$Y$13,$Y$13-X140))</f>
        <v/>
      </c>
      <c r="Z140" s="265"/>
      <c r="AC140" s="264" t="str">
        <f aca="false">IF((ROW(AC140)-ROW($H$13))&gt;$M$8,"",ROW(AC140)-ROW($H$13))</f>
        <v/>
      </c>
      <c r="AD140" s="208" t="str">
        <f aca="false">IF(AC140&lt;=$M$8,FECHA.MES(AD139,(ROW(AC140)-ROW(AC139))*12/$M$7),"")</f>
        <v/>
      </c>
      <c r="AE140" s="209" t="str">
        <f aca="false">IF(AC140&gt;$AG$8,"",IF(AC140&lt;$AG$9+1,AF140,-PMT($AG$5/$AG$7,($AG$8-$AG$9),$AG$4,,IF($H$5="s",1,0))))</f>
        <v/>
      </c>
      <c r="AF140" s="209" t="str">
        <f aca="false">IF(AC140=$AG$9+1,AI139*$AG$5/$AG$7,IF(AC140&gt;$AG$8,"",IF(AC140&lt;$AG$9+1,$AG$4*($AG$5/$AG$7),-IPMT($AG$5/$AG$7,AC140-$M$9,($AG$8-$M$9),$AG$4,,IF($H$5="s",1,0)))))</f>
        <v/>
      </c>
      <c r="AG140" s="209" t="str">
        <f aca="false">IF(AC140&gt;$AG$8,"",IF(AC140&lt;$AG$9+1,0,-PPMT(($AG$5/$AG$7),AC140-$AG$9,($AG$8-$AG$9),$AG$4,,IF($H$5="s",1,0))))</f>
        <v/>
      </c>
      <c r="AH140" s="209" t="str">
        <f aca="false">IF(AC140&gt;$AG$8,"",AH139+AG140)</f>
        <v/>
      </c>
      <c r="AI140" s="209" t="str">
        <f aca="false">IF(AC140&gt;$AG$8,"",IF(AC140&lt;=$AG$9,$AI$13,$AI$13-AH140))</f>
        <v/>
      </c>
      <c r="AJ140" s="265"/>
    </row>
    <row r="141" customFormat="false" ht="14.4" hidden="false" customHeight="false" outlineLevel="0" collapsed="false">
      <c r="H141" s="264" t="str">
        <f aca="false">IF((ROW(H141)-ROW($H$13))&gt;$M$8,"",ROW(H141)-ROW($H$13))</f>
        <v/>
      </c>
      <c r="I141" s="208" t="str">
        <f aca="false">IF(H141&lt;=$M$8,FECHA.MES(I140,(ROW(H141)-ROW(H140))*12/$M$7),"")</f>
        <v/>
      </c>
      <c r="J141" s="207" t="e">
        <f aca="false">+YEAR(I141)</f>
        <v>#VALUE!</v>
      </c>
      <c r="K141" s="150" t="str">
        <f aca="false">IF(H141&gt;$M$8,"",IF(H141&lt;$M$9+1,L141,-PMT($M$5/$M$7,($M$8-$M$9),$M$4,,IF($H$5="s",1,0))))</f>
        <v/>
      </c>
      <c r="L141" s="150" t="str">
        <f aca="false">IF(H141=$M$9+1,O140*$M$5/$M$7,IF(H141&gt;$M$8,"",IF(H141&lt;$M$9+1,$M$4*($M$5/$M$7),-IPMT($M$5/$M$7,H141-$M$9,($M$8-$M$9),$M$4,,IF($H$5="s",1,0)))))</f>
        <v/>
      </c>
      <c r="M141" s="150" t="str">
        <f aca="false">IF(H141&gt;$M$8,"",IF(H141&lt;$M$9+1,0,-PPMT(($M$5/$M$7),H141-$M$9,($M$8-$M$9),$M$4,,IF($H$5="s",1,0))))</f>
        <v/>
      </c>
      <c r="N141" s="150" t="str">
        <f aca="false">IF(H141&gt;$M$8,"",N140+M141)</f>
        <v/>
      </c>
      <c r="O141" s="150" t="str">
        <f aca="false">IF(H141&gt;$M$8,"",IF(H141&lt;=$M$9,$O$13,$O$13-N141))</f>
        <v/>
      </c>
      <c r="P141" s="265"/>
      <c r="S141" s="264" t="str">
        <f aca="false">IF((ROW(S141)-ROW($H$13))&gt;$M$8,"",ROW(S141)-ROW($H$13))</f>
        <v/>
      </c>
      <c r="T141" s="208" t="str">
        <f aca="false">IF(S141&lt;=$M$8,FECHA.MES(T140,(ROW(S141)-ROW(S140))*12/$M$7),"")</f>
        <v/>
      </c>
      <c r="U141" s="209" t="str">
        <f aca="false">IF(S141&gt;$W$8,"",IF(S141&lt;$W$9+1,V141,-PMT($W$5/$W$7,($W$8-$W$9),$W$4,,IF($H$5="s",1,0))))</f>
        <v/>
      </c>
      <c r="V141" s="209" t="str">
        <f aca="false">IF(S141=$W$9+1,Y140*$W$5/$W$7,IF(S141&gt;$W$8,"",IF(S141&lt;$W$9+1,$W$4*($W$5/$W$7),-IPMT($W$5/$W$7,S141-$W$9,($W$8-$W$9),$W$4,,IF($H$5="s",1,0)))))</f>
        <v/>
      </c>
      <c r="W141" s="209" t="str">
        <f aca="false">IF(S141&gt;$W$8,"",IF(S141&lt;$W$9+1,0,-PPMT(($W$5/$W$7),S141-$W$9,($W$8-$W$9),$W$4,,IF($H$5="s",1,0))))</f>
        <v/>
      </c>
      <c r="X141" s="209" t="str">
        <f aca="false">IF(S141&gt;$W$8,"",X140+W141)</f>
        <v/>
      </c>
      <c r="Y141" s="209" t="str">
        <f aca="false">IF(S141&gt;$W$8,"",IF(S141&lt;=$W$9,$Y$13,$Y$13-X141))</f>
        <v/>
      </c>
      <c r="Z141" s="265"/>
      <c r="AC141" s="264" t="str">
        <f aca="false">IF((ROW(AC141)-ROW($H$13))&gt;$M$8,"",ROW(AC141)-ROW($H$13))</f>
        <v/>
      </c>
      <c r="AD141" s="208" t="str">
        <f aca="false">IF(AC141&lt;=$M$8,FECHA.MES(AD140,(ROW(AC141)-ROW(AC140))*12/$M$7),"")</f>
        <v/>
      </c>
      <c r="AE141" s="209" t="str">
        <f aca="false">IF(AC141&gt;$AG$8,"",IF(AC141&lt;$AG$9+1,AF141,-PMT($AG$5/$AG$7,($AG$8-$AG$9),$AG$4,,IF($H$5="s",1,0))))</f>
        <v/>
      </c>
      <c r="AF141" s="209" t="str">
        <f aca="false">IF(AC141=$AG$9+1,AI140*$AG$5/$AG$7,IF(AC141&gt;$AG$8,"",IF(AC141&lt;$AG$9+1,$AG$4*($AG$5/$AG$7),-IPMT($AG$5/$AG$7,AC141-$M$9,($AG$8-$M$9),$AG$4,,IF($H$5="s",1,0)))))</f>
        <v/>
      </c>
      <c r="AG141" s="209" t="str">
        <f aca="false">IF(AC141&gt;$AG$8,"",IF(AC141&lt;$AG$9+1,0,-PPMT(($AG$5/$AG$7),AC141-$AG$9,($AG$8-$AG$9),$AG$4,,IF($H$5="s",1,0))))</f>
        <v/>
      </c>
      <c r="AH141" s="209" t="str">
        <f aca="false">IF(AC141&gt;$AG$8,"",AH140+AG141)</f>
        <v/>
      </c>
      <c r="AI141" s="209" t="str">
        <f aca="false">IF(AC141&gt;$AG$8,"",IF(AC141&lt;=$AG$9,$AI$13,$AI$13-AH141))</f>
        <v/>
      </c>
      <c r="AJ141" s="265"/>
    </row>
    <row r="142" customFormat="false" ht="14.4" hidden="false" customHeight="false" outlineLevel="0" collapsed="false">
      <c r="H142" s="264" t="str">
        <f aca="false">IF((ROW(H142)-ROW($H$13))&gt;$M$8,"",ROW(H142)-ROW($H$13))</f>
        <v/>
      </c>
      <c r="I142" s="208" t="str">
        <f aca="false">IF(H142&lt;=$M$8,FECHA.MES(I141,(ROW(H142)-ROW(H141))*12/$M$7),"")</f>
        <v/>
      </c>
      <c r="J142" s="207" t="e">
        <f aca="false">+YEAR(I142)</f>
        <v>#VALUE!</v>
      </c>
      <c r="K142" s="150" t="str">
        <f aca="false">IF(H142&gt;$M$8,"",IF(H142&lt;$M$9+1,L142,-PMT($M$5/$M$7,($M$8-$M$9),$M$4,,IF($H$5="s",1,0))))</f>
        <v/>
      </c>
      <c r="L142" s="150" t="str">
        <f aca="false">IF(H142=$M$9+1,O141*$M$5/$M$7,IF(H142&gt;$M$8,"",IF(H142&lt;$M$9+1,$M$4*($M$5/$M$7),-IPMT($M$5/$M$7,H142-$M$9,($M$8-$M$9),$M$4,,IF($H$5="s",1,0)))))</f>
        <v/>
      </c>
      <c r="M142" s="150" t="str">
        <f aca="false">IF(H142&gt;$M$8,"",IF(H142&lt;$M$9+1,0,-PPMT(($M$5/$M$7),H142-$M$9,($M$8-$M$9),$M$4,,IF($H$5="s",1,0))))</f>
        <v/>
      </c>
      <c r="N142" s="150" t="str">
        <f aca="false">IF(H142&gt;$M$8,"",N141+M142)</f>
        <v/>
      </c>
      <c r="O142" s="150" t="str">
        <f aca="false">IF(H142&gt;$M$8,"",IF(H142&lt;=$M$9,$O$13,$O$13-N142))</f>
        <v/>
      </c>
      <c r="P142" s="265"/>
      <c r="S142" s="264" t="str">
        <f aca="false">IF((ROW(S142)-ROW($H$13))&gt;$M$8,"",ROW(S142)-ROW($H$13))</f>
        <v/>
      </c>
      <c r="T142" s="208" t="str">
        <f aca="false">IF(S142&lt;=$M$8,FECHA.MES(T141,(ROW(S142)-ROW(S141))*12/$M$7),"")</f>
        <v/>
      </c>
      <c r="U142" s="209" t="str">
        <f aca="false">IF(S142&gt;$W$8,"",IF(S142&lt;$W$9+1,V142,-PMT($W$5/$W$7,($W$8-$W$9),$W$4,,IF($H$5="s",1,0))))</f>
        <v/>
      </c>
      <c r="V142" s="209" t="str">
        <f aca="false">IF(S142=$W$9+1,Y141*$W$5/$W$7,IF(S142&gt;$W$8,"",IF(S142&lt;$W$9+1,$W$4*($W$5/$W$7),-IPMT($W$5/$W$7,S142-$W$9,($W$8-$W$9),$W$4,,IF($H$5="s",1,0)))))</f>
        <v/>
      </c>
      <c r="W142" s="209" t="str">
        <f aca="false">IF(S142&gt;$W$8,"",IF(S142&lt;$W$9+1,0,-PPMT(($W$5/$W$7),S142-$W$9,($W$8-$W$9),$W$4,,IF($H$5="s",1,0))))</f>
        <v/>
      </c>
      <c r="X142" s="209" t="str">
        <f aca="false">IF(S142&gt;$W$8,"",X141+W142)</f>
        <v/>
      </c>
      <c r="Y142" s="209" t="str">
        <f aca="false">IF(S142&gt;$W$8,"",IF(S142&lt;=$W$9,$Y$13,$Y$13-X142))</f>
        <v/>
      </c>
      <c r="Z142" s="265"/>
      <c r="AC142" s="264" t="str">
        <f aca="false">IF((ROW(AC142)-ROW($H$13))&gt;$M$8,"",ROW(AC142)-ROW($H$13))</f>
        <v/>
      </c>
      <c r="AD142" s="208" t="str">
        <f aca="false">IF(AC142&lt;=$M$8,FECHA.MES(AD141,(ROW(AC142)-ROW(AC141))*12/$M$7),"")</f>
        <v/>
      </c>
      <c r="AE142" s="209" t="str">
        <f aca="false">IF(AC142&gt;$AG$8,"",IF(AC142&lt;$AG$9+1,AF142,-PMT($AG$5/$AG$7,($AG$8-$AG$9),$AG$4,,IF($H$5="s",1,0))))</f>
        <v/>
      </c>
      <c r="AF142" s="209" t="str">
        <f aca="false">IF(AC142=$AG$9+1,AI141*$AG$5/$AG$7,IF(AC142&gt;$AG$8,"",IF(AC142&lt;$AG$9+1,$AG$4*($AG$5/$AG$7),-IPMT($AG$5/$AG$7,AC142-$M$9,($AG$8-$M$9),$AG$4,,IF($H$5="s",1,0)))))</f>
        <v/>
      </c>
      <c r="AG142" s="209" t="str">
        <f aca="false">IF(AC142&gt;$AG$8,"",IF(AC142&lt;$AG$9+1,0,-PPMT(($AG$5/$AG$7),AC142-$AG$9,($AG$8-$AG$9),$AG$4,,IF($H$5="s",1,0))))</f>
        <v/>
      </c>
      <c r="AH142" s="209" t="str">
        <f aca="false">IF(AC142&gt;$AG$8,"",AH141+AG142)</f>
        <v/>
      </c>
      <c r="AI142" s="209" t="str">
        <f aca="false">IF(AC142&gt;$AG$8,"",IF(AC142&lt;=$AG$9,$AI$13,$AI$13-AH142))</f>
        <v/>
      </c>
      <c r="AJ142" s="265"/>
    </row>
    <row r="143" customFormat="false" ht="14.4" hidden="false" customHeight="false" outlineLevel="0" collapsed="false">
      <c r="H143" s="264" t="str">
        <f aca="false">IF((ROW(H143)-ROW($H$13))&gt;$M$8,"",ROW(H143)-ROW($H$13))</f>
        <v/>
      </c>
      <c r="I143" s="208" t="str">
        <f aca="false">IF(H143&lt;=$M$8,FECHA.MES(I142,(ROW(H143)-ROW(H142))*12/$M$7),"")</f>
        <v/>
      </c>
      <c r="J143" s="207" t="e">
        <f aca="false">+YEAR(I143)</f>
        <v>#VALUE!</v>
      </c>
      <c r="K143" s="150" t="str">
        <f aca="false">IF(H143&gt;$M$8,"",IF(H143&lt;$M$9+1,L143,-PMT($M$5/$M$7,($M$8-$M$9),$M$4,,IF($H$5="s",1,0))))</f>
        <v/>
      </c>
      <c r="L143" s="150" t="str">
        <f aca="false">IF(H143=$M$9+1,O142*$M$5/$M$7,IF(H143&gt;$M$8,"",IF(H143&lt;$M$9+1,$M$4*($M$5/$M$7),-IPMT($M$5/$M$7,H143-$M$9,($M$8-$M$9),$M$4,,IF($H$5="s",1,0)))))</f>
        <v/>
      </c>
      <c r="M143" s="150" t="str">
        <f aca="false">IF(H143&gt;$M$8,"",IF(H143&lt;$M$9+1,0,-PPMT(($M$5/$M$7),H143-$M$9,($M$8-$M$9),$M$4,,IF($H$5="s",1,0))))</f>
        <v/>
      </c>
      <c r="N143" s="150" t="str">
        <f aca="false">IF(H143&gt;$M$8,"",N142+M143)</f>
        <v/>
      </c>
      <c r="O143" s="150" t="str">
        <f aca="false">IF(H143&gt;$M$8,"",IF(H143&lt;=$M$9,$O$13,$O$13-N143))</f>
        <v/>
      </c>
      <c r="P143" s="265"/>
      <c r="S143" s="264" t="str">
        <f aca="false">IF((ROW(S143)-ROW($H$13))&gt;$M$8,"",ROW(S143)-ROW($H$13))</f>
        <v/>
      </c>
      <c r="T143" s="208" t="str">
        <f aca="false">IF(S143&lt;=$M$8,FECHA.MES(T142,(ROW(S143)-ROW(S142))*12/$M$7),"")</f>
        <v/>
      </c>
      <c r="U143" s="209" t="str">
        <f aca="false">IF(S143&gt;$W$8,"",IF(S143&lt;$W$9+1,V143,-PMT($W$5/$W$7,($W$8-$W$9),$W$4,,IF($H$5="s",1,0))))</f>
        <v/>
      </c>
      <c r="V143" s="209" t="str">
        <f aca="false">IF(S143=$W$9+1,Y142*$W$5/$W$7,IF(S143&gt;$W$8,"",IF(S143&lt;$W$9+1,$W$4*($W$5/$W$7),-IPMT($W$5/$W$7,S143-$W$9,($W$8-$W$9),$W$4,,IF($H$5="s",1,0)))))</f>
        <v/>
      </c>
      <c r="W143" s="209" t="str">
        <f aca="false">IF(S143&gt;$W$8,"",IF(S143&lt;$W$9+1,0,-PPMT(($W$5/$W$7),S143-$W$9,($W$8-$W$9),$W$4,,IF($H$5="s",1,0))))</f>
        <v/>
      </c>
      <c r="X143" s="209" t="str">
        <f aca="false">IF(S143&gt;$W$8,"",X142+W143)</f>
        <v/>
      </c>
      <c r="Y143" s="209" t="str">
        <f aca="false">IF(S143&gt;$W$8,"",IF(S143&lt;=$W$9,$Y$13,$Y$13-X143))</f>
        <v/>
      </c>
      <c r="Z143" s="265"/>
      <c r="AC143" s="264" t="str">
        <f aca="false">IF((ROW(AC143)-ROW($H$13))&gt;$M$8,"",ROW(AC143)-ROW($H$13))</f>
        <v/>
      </c>
      <c r="AD143" s="208" t="str">
        <f aca="false">IF(AC143&lt;=$M$8,FECHA.MES(AD142,(ROW(AC143)-ROW(AC142))*12/$M$7),"")</f>
        <v/>
      </c>
      <c r="AE143" s="209" t="str">
        <f aca="false">IF(AC143&gt;$AG$8,"",IF(AC143&lt;$AG$9+1,AF143,-PMT($AG$5/$AG$7,($AG$8-$AG$9),$AG$4,,IF($H$5="s",1,0))))</f>
        <v/>
      </c>
      <c r="AF143" s="209" t="str">
        <f aca="false">IF(AC143=$AG$9+1,AI142*$AG$5/$AG$7,IF(AC143&gt;$AG$8,"",IF(AC143&lt;$AG$9+1,$AG$4*($AG$5/$AG$7),-IPMT($AG$5/$AG$7,AC143-$M$9,($AG$8-$M$9),$AG$4,,IF($H$5="s",1,0)))))</f>
        <v/>
      </c>
      <c r="AG143" s="209" t="str">
        <f aca="false">IF(AC143&gt;$AG$8,"",IF(AC143&lt;$AG$9+1,0,-PPMT(($AG$5/$AG$7),AC143-$AG$9,($AG$8-$AG$9),$AG$4,,IF($H$5="s",1,0))))</f>
        <v/>
      </c>
      <c r="AH143" s="209" t="str">
        <f aca="false">IF(AC143&gt;$AG$8,"",AH142+AG143)</f>
        <v/>
      </c>
      <c r="AI143" s="209" t="str">
        <f aca="false">IF(AC143&gt;$AG$8,"",IF(AC143&lt;=$AG$9,$AI$13,$AI$13-AH143))</f>
        <v/>
      </c>
      <c r="AJ143" s="265"/>
    </row>
    <row r="144" customFormat="false" ht="14.4" hidden="false" customHeight="false" outlineLevel="0" collapsed="false">
      <c r="H144" s="264" t="str">
        <f aca="false">IF((ROW(H144)-ROW($H$13))&gt;$M$8,"",ROW(H144)-ROW($H$13))</f>
        <v/>
      </c>
      <c r="I144" s="208" t="str">
        <f aca="false">IF(H144&lt;=$M$8,FECHA.MES(I143,(ROW(H144)-ROW(H143))*12/$M$7),"")</f>
        <v/>
      </c>
      <c r="J144" s="207" t="e">
        <f aca="false">+YEAR(I144)</f>
        <v>#VALUE!</v>
      </c>
      <c r="K144" s="150" t="str">
        <f aca="false">IF(H144&gt;$M$8,"",IF(H144&lt;$M$9+1,L144,-PMT($M$5/$M$7,($M$8-$M$9),$M$4,,IF($H$5="s",1,0))))</f>
        <v/>
      </c>
      <c r="L144" s="150" t="str">
        <f aca="false">IF(H144=$M$9+1,O143*$M$5/$M$7,IF(H144&gt;$M$8,"",IF(H144&lt;$M$9+1,$M$4*($M$5/$M$7),-IPMT($M$5/$M$7,H144-$M$9,($M$8-$M$9),$M$4,,IF($H$5="s",1,0)))))</f>
        <v/>
      </c>
      <c r="M144" s="150" t="str">
        <f aca="false">IF(H144&gt;$M$8,"",IF(H144&lt;$M$9+1,0,-PPMT(($M$5/$M$7),H144-$M$9,($M$8-$M$9),$M$4,,IF($H$5="s",1,0))))</f>
        <v/>
      </c>
      <c r="N144" s="150" t="str">
        <f aca="false">IF(H144&gt;$M$8,"",N143+M144)</f>
        <v/>
      </c>
      <c r="O144" s="150" t="str">
        <f aca="false">IF(H144&gt;$M$8,"",IF(H144&lt;=$M$9,$O$13,$O$13-N144))</f>
        <v/>
      </c>
      <c r="P144" s="265"/>
      <c r="S144" s="264" t="str">
        <f aca="false">IF((ROW(S144)-ROW($H$13))&gt;$M$8,"",ROW(S144)-ROW($H$13))</f>
        <v/>
      </c>
      <c r="T144" s="208" t="str">
        <f aca="false">IF(S144&lt;=$M$8,FECHA.MES(T143,(ROW(S144)-ROW(S143))*12/$M$7),"")</f>
        <v/>
      </c>
      <c r="U144" s="209" t="str">
        <f aca="false">IF(S144&gt;$W$8,"",IF(S144&lt;$W$9+1,V144,-PMT($W$5/$W$7,($W$8-$W$9),$W$4,,IF($H$5="s",1,0))))</f>
        <v/>
      </c>
      <c r="V144" s="209" t="str">
        <f aca="false">IF(S144=$W$9+1,Y143*$W$5/$W$7,IF(S144&gt;$W$8,"",IF(S144&lt;$W$9+1,$W$4*($W$5/$W$7),-IPMT($W$5/$W$7,S144-$W$9,($W$8-$W$9),$W$4,,IF($H$5="s",1,0)))))</f>
        <v/>
      </c>
      <c r="W144" s="209" t="str">
        <f aca="false">IF(S144&gt;$W$8,"",IF(S144&lt;$W$9+1,0,-PPMT(($W$5/$W$7),S144-$W$9,($W$8-$W$9),$W$4,,IF($H$5="s",1,0))))</f>
        <v/>
      </c>
      <c r="X144" s="209" t="str">
        <f aca="false">IF(S144&gt;$W$8,"",X143+W144)</f>
        <v/>
      </c>
      <c r="Y144" s="209" t="str">
        <f aca="false">IF(S144&gt;$W$8,"",IF(S144&lt;=$W$9,$Y$13,$Y$13-X144))</f>
        <v/>
      </c>
      <c r="Z144" s="265"/>
      <c r="AC144" s="264" t="str">
        <f aca="false">IF((ROW(AC144)-ROW($H$13))&gt;$M$8,"",ROW(AC144)-ROW($H$13))</f>
        <v/>
      </c>
      <c r="AD144" s="208" t="str">
        <f aca="false">IF(AC144&lt;=$M$8,FECHA.MES(AD143,(ROW(AC144)-ROW(AC143))*12/$M$7),"")</f>
        <v/>
      </c>
      <c r="AE144" s="209" t="str">
        <f aca="false">IF(AC144&gt;$AG$8,"",IF(AC144&lt;$AG$9+1,AF144,-PMT($AG$5/$AG$7,($AG$8-$AG$9),$AG$4,,IF($H$5="s",1,0))))</f>
        <v/>
      </c>
      <c r="AF144" s="209" t="str">
        <f aca="false">IF(AC144=$AG$9+1,AI143*$AG$5/$AG$7,IF(AC144&gt;$AG$8,"",IF(AC144&lt;$AG$9+1,$AG$4*($AG$5/$AG$7),-IPMT($AG$5/$AG$7,AC144-$M$9,($AG$8-$M$9),$AG$4,,IF($H$5="s",1,0)))))</f>
        <v/>
      </c>
      <c r="AG144" s="209" t="str">
        <f aca="false">IF(AC144&gt;$AG$8,"",IF(AC144&lt;$AG$9+1,0,-PPMT(($AG$5/$AG$7),AC144-$AG$9,($AG$8-$AG$9),$AG$4,,IF($H$5="s",1,0))))</f>
        <v/>
      </c>
      <c r="AH144" s="209" t="str">
        <f aca="false">IF(AC144&gt;$AG$8,"",AH143+AG144)</f>
        <v/>
      </c>
      <c r="AI144" s="209" t="str">
        <f aca="false">IF(AC144&gt;$AG$8,"",IF(AC144&lt;=$AG$9,$AI$13,$AI$13-AH144))</f>
        <v/>
      </c>
      <c r="AJ144" s="265"/>
    </row>
    <row r="145" customFormat="false" ht="14.4" hidden="false" customHeight="false" outlineLevel="0" collapsed="false">
      <c r="H145" s="264" t="str">
        <f aca="false">IF((ROW(H145)-ROW($H$13))&gt;$M$8,"",ROW(H145)-ROW($H$13))</f>
        <v/>
      </c>
      <c r="I145" s="208" t="str">
        <f aca="false">IF(H145&lt;=$M$8,FECHA.MES(I144,(ROW(H145)-ROW(H144))*12/$M$7),"")</f>
        <v/>
      </c>
      <c r="J145" s="207" t="e">
        <f aca="false">+YEAR(I145)</f>
        <v>#VALUE!</v>
      </c>
      <c r="K145" s="150" t="str">
        <f aca="false">IF(H145&gt;$M$8,"",IF(H145&lt;$M$9+1,L145,-PMT($M$5/$M$7,($M$8-$M$9),$M$4,,IF($H$5="s",1,0))))</f>
        <v/>
      </c>
      <c r="L145" s="150" t="str">
        <f aca="false">IF(H145=$M$9+1,O144*$M$5/$M$7,IF(H145&gt;$M$8,"",IF(H145&lt;$M$9+1,$M$4*($M$5/$M$7),-IPMT($M$5/$M$7,H145-$M$9,($M$8-$M$9),$M$4,,IF($H$5="s",1,0)))))</f>
        <v/>
      </c>
      <c r="M145" s="150" t="str">
        <f aca="false">IF(H145&gt;$M$8,"",IF(H145&lt;$M$9+1,0,-PPMT(($M$5/$M$7),H145-$M$9,($M$8-$M$9),$M$4,,IF($H$5="s",1,0))))</f>
        <v/>
      </c>
      <c r="N145" s="150" t="str">
        <f aca="false">IF(H145&gt;$M$8,"",N144+M145)</f>
        <v/>
      </c>
      <c r="O145" s="150" t="str">
        <f aca="false">IF(H145&gt;$M$8,"",IF(H145&lt;=$M$9,$O$13,$O$13-N145))</f>
        <v/>
      </c>
      <c r="P145" s="265"/>
      <c r="S145" s="264" t="str">
        <f aca="false">IF((ROW(S145)-ROW($H$13))&gt;$M$8,"",ROW(S145)-ROW($H$13))</f>
        <v/>
      </c>
      <c r="T145" s="208" t="str">
        <f aca="false">IF(S145&lt;=$M$8,FECHA.MES(T144,(ROW(S145)-ROW(S144))*12/$M$7),"")</f>
        <v/>
      </c>
      <c r="U145" s="209" t="str">
        <f aca="false">IF(S145&gt;$W$8,"",IF(S145&lt;$W$9+1,V145,-PMT($W$5/$W$7,($W$8-$W$9),$W$4,,IF($H$5="s",1,0))))</f>
        <v/>
      </c>
      <c r="V145" s="209" t="str">
        <f aca="false">IF(S145=$W$9+1,Y144*$W$5/$W$7,IF(S145&gt;$W$8,"",IF(S145&lt;$W$9+1,$W$4*($W$5/$W$7),-IPMT($W$5/$W$7,S145-$W$9,($W$8-$W$9),$W$4,,IF($H$5="s",1,0)))))</f>
        <v/>
      </c>
      <c r="W145" s="209" t="str">
        <f aca="false">IF(S145&gt;$W$8,"",IF(S145&lt;$W$9+1,0,-PPMT(($W$5/$W$7),S145-$W$9,($W$8-$W$9),$W$4,,IF($H$5="s",1,0))))</f>
        <v/>
      </c>
      <c r="X145" s="209" t="str">
        <f aca="false">IF(S145&gt;$W$8,"",X144+W145)</f>
        <v/>
      </c>
      <c r="Y145" s="209" t="str">
        <f aca="false">IF(S145&gt;$W$8,"",IF(S145&lt;=$W$9,$Y$13,$Y$13-X145))</f>
        <v/>
      </c>
      <c r="Z145" s="265"/>
      <c r="AC145" s="264" t="str">
        <f aca="false">IF((ROW(AC145)-ROW($H$13))&gt;$M$8,"",ROW(AC145)-ROW($H$13))</f>
        <v/>
      </c>
      <c r="AD145" s="208" t="str">
        <f aca="false">IF(AC145&lt;=$M$8,FECHA.MES(AD144,(ROW(AC145)-ROW(AC144))*12/$M$7),"")</f>
        <v/>
      </c>
      <c r="AE145" s="209" t="str">
        <f aca="false">IF(AC145&gt;$AG$8,"",IF(AC145&lt;$AG$9+1,AF145,-PMT($AG$5/$AG$7,($AG$8-$AG$9),$AG$4,,IF($H$5="s",1,0))))</f>
        <v/>
      </c>
      <c r="AF145" s="209" t="str">
        <f aca="false">IF(AC145=$AG$9+1,AI144*$AG$5/$AG$7,IF(AC145&gt;$AG$8,"",IF(AC145&lt;$AG$9+1,$AG$4*($AG$5/$AG$7),-IPMT($AG$5/$AG$7,AC145-$M$9,($AG$8-$M$9),$AG$4,,IF($H$5="s",1,0)))))</f>
        <v/>
      </c>
      <c r="AG145" s="209" t="str">
        <f aca="false">IF(AC145&gt;$AG$8,"",IF(AC145&lt;$AG$9+1,0,-PPMT(($AG$5/$AG$7),AC145-$AG$9,($AG$8-$AG$9),$AG$4,,IF($H$5="s",1,0))))</f>
        <v/>
      </c>
      <c r="AH145" s="209" t="str">
        <f aca="false">IF(AC145&gt;$AG$8,"",AH144+AG145)</f>
        <v/>
      </c>
      <c r="AI145" s="209" t="str">
        <f aca="false">IF(AC145&gt;$AG$8,"",IF(AC145&lt;=$AG$9,$AI$13,$AI$13-AH145))</f>
        <v/>
      </c>
      <c r="AJ145" s="265"/>
    </row>
    <row r="146" customFormat="false" ht="14.4" hidden="false" customHeight="false" outlineLevel="0" collapsed="false">
      <c r="H146" s="264" t="str">
        <f aca="false">IF((ROW(H146)-ROW($H$13))&gt;$M$8,"",ROW(H146)-ROW($H$13))</f>
        <v/>
      </c>
      <c r="I146" s="208" t="str">
        <f aca="false">IF(H146&lt;=$M$8,FECHA.MES(I145,(ROW(H146)-ROW(H145))*12/$M$7),"")</f>
        <v/>
      </c>
      <c r="J146" s="207" t="e">
        <f aca="false">+YEAR(I146)</f>
        <v>#VALUE!</v>
      </c>
      <c r="K146" s="150" t="str">
        <f aca="false">IF(H146&gt;$M$8,"",IF(H146&lt;$M$9+1,L146,-PMT($M$5/$M$7,($M$8-$M$9),$M$4,,IF($H$5="s",1,0))))</f>
        <v/>
      </c>
      <c r="L146" s="150" t="str">
        <f aca="false">IF(H146=$M$9+1,O145*$M$5/$M$7,IF(H146&gt;$M$8,"",IF(H146&lt;$M$9+1,$M$4*($M$5/$M$7),-IPMT($M$5/$M$7,H146-$M$9,($M$8-$M$9),$M$4,,IF($H$5="s",1,0)))))</f>
        <v/>
      </c>
      <c r="M146" s="150" t="str">
        <f aca="false">IF(H146&gt;$M$8,"",IF(H146&lt;$M$9+1,0,-PPMT(($M$5/$M$7),H146-$M$9,($M$8-$M$9),$M$4,,IF($H$5="s",1,0))))</f>
        <v/>
      </c>
      <c r="N146" s="150" t="str">
        <f aca="false">IF(H146&gt;$M$8,"",N145+M146)</f>
        <v/>
      </c>
      <c r="O146" s="150" t="str">
        <f aca="false">IF(H146&gt;$M$8,"",IF(H146&lt;=$M$9,$O$13,$O$13-N146))</f>
        <v/>
      </c>
      <c r="P146" s="265"/>
      <c r="S146" s="264" t="str">
        <f aca="false">IF((ROW(S146)-ROW($H$13))&gt;$M$8,"",ROW(S146)-ROW($H$13))</f>
        <v/>
      </c>
      <c r="T146" s="208" t="str">
        <f aca="false">IF(S146&lt;=$M$8,FECHA.MES(T145,(ROW(S146)-ROW(S145))*12/$M$7),"")</f>
        <v/>
      </c>
      <c r="U146" s="209" t="str">
        <f aca="false">IF(S146&gt;$W$8,"",IF(S146&lt;$W$9+1,V146,-PMT($W$5/$W$7,($W$8-$W$9),$W$4,,IF($H$5="s",1,0))))</f>
        <v/>
      </c>
      <c r="V146" s="209" t="str">
        <f aca="false">IF(S146=$W$9+1,Y145*$W$5/$W$7,IF(S146&gt;$W$8,"",IF(S146&lt;$W$9+1,$W$4*($W$5/$W$7),-IPMT($W$5/$W$7,S146-$W$9,($W$8-$W$9),$W$4,,IF($H$5="s",1,0)))))</f>
        <v/>
      </c>
      <c r="W146" s="209" t="str">
        <f aca="false">IF(S146&gt;$W$8,"",IF(S146&lt;$W$9+1,0,-PPMT(($W$5/$W$7),S146-$W$9,($W$8-$W$9),$W$4,,IF($H$5="s",1,0))))</f>
        <v/>
      </c>
      <c r="X146" s="209" t="str">
        <f aca="false">IF(S146&gt;$W$8,"",X145+W146)</f>
        <v/>
      </c>
      <c r="Y146" s="209" t="str">
        <f aca="false">IF(S146&gt;$W$8,"",IF(S146&lt;=$W$9,$Y$13,$Y$13-X146))</f>
        <v/>
      </c>
      <c r="Z146" s="265"/>
      <c r="AC146" s="264" t="str">
        <f aca="false">IF((ROW(AC146)-ROW($H$13))&gt;$M$8,"",ROW(AC146)-ROW($H$13))</f>
        <v/>
      </c>
      <c r="AD146" s="208" t="str">
        <f aca="false">IF(AC146&lt;=$M$8,FECHA.MES(AD145,(ROW(AC146)-ROW(AC145))*12/$M$7),"")</f>
        <v/>
      </c>
      <c r="AE146" s="209" t="str">
        <f aca="false">IF(AC146&gt;$AG$8,"",IF(AC146&lt;$AG$9+1,AF146,-PMT($AG$5/$AG$7,($AG$8-$AG$9),$AG$4,,IF($H$5="s",1,0))))</f>
        <v/>
      </c>
      <c r="AF146" s="209" t="str">
        <f aca="false">IF(AC146=$AG$9+1,AI145*$AG$5/$AG$7,IF(AC146&gt;$AG$8,"",IF(AC146&lt;$AG$9+1,$AG$4*($AG$5/$AG$7),-IPMT($AG$5/$AG$7,AC146-$M$9,($AG$8-$M$9),$AG$4,,IF($H$5="s",1,0)))))</f>
        <v/>
      </c>
      <c r="AG146" s="209" t="str">
        <f aca="false">IF(AC146&gt;$AG$8,"",IF(AC146&lt;$AG$9+1,0,-PPMT(($AG$5/$AG$7),AC146-$AG$9,($AG$8-$AG$9),$AG$4,,IF($H$5="s",1,0))))</f>
        <v/>
      </c>
      <c r="AH146" s="209" t="str">
        <f aca="false">IF(AC146&gt;$AG$8,"",AH145+AG146)</f>
        <v/>
      </c>
      <c r="AI146" s="209" t="str">
        <f aca="false">IF(AC146&gt;$AG$8,"",IF(AC146&lt;=$AG$9,$AI$13,$AI$13-AH146))</f>
        <v/>
      </c>
      <c r="AJ146" s="265"/>
    </row>
    <row r="147" customFormat="false" ht="14.4" hidden="false" customHeight="false" outlineLevel="0" collapsed="false">
      <c r="H147" s="264" t="str">
        <f aca="false">IF((ROW(H147)-ROW($H$13))&gt;$M$8,"",ROW(H147)-ROW($H$13))</f>
        <v/>
      </c>
      <c r="I147" s="208" t="str">
        <f aca="false">IF(H147&lt;=$M$8,FECHA.MES(I146,(ROW(H147)-ROW(H146))*12/$M$7),"")</f>
        <v/>
      </c>
      <c r="J147" s="207" t="e">
        <f aca="false">+YEAR(I147)</f>
        <v>#VALUE!</v>
      </c>
      <c r="K147" s="150" t="str">
        <f aca="false">IF(H147&gt;$M$8,"",IF(H147&lt;$M$9+1,L147,-PMT($M$5/$M$7,($M$8-$M$9),$M$4,,IF($H$5="s",1,0))))</f>
        <v/>
      </c>
      <c r="L147" s="150" t="str">
        <f aca="false">IF(H147=$M$9+1,O146*$M$5/$M$7,IF(H147&gt;$M$8,"",IF(H147&lt;$M$9+1,$M$4*($M$5/$M$7),-IPMT($M$5/$M$7,H147-$M$9,($M$8-$M$9),$M$4,,IF($H$5="s",1,0)))))</f>
        <v/>
      </c>
      <c r="M147" s="150" t="str">
        <f aca="false">IF(H147&gt;$M$8,"",IF(H147&lt;$M$9+1,0,-PPMT(($M$5/$M$7),H147-$M$9,($M$8-$M$9),$M$4,,IF($H$5="s",1,0))))</f>
        <v/>
      </c>
      <c r="N147" s="150" t="str">
        <f aca="false">IF(H147&gt;$M$8,"",N146+M147)</f>
        <v/>
      </c>
      <c r="O147" s="150" t="str">
        <f aca="false">IF(H147&gt;$M$8,"",IF(H147&lt;=$M$9,$O$13,$O$13-N147))</f>
        <v/>
      </c>
      <c r="P147" s="265"/>
      <c r="S147" s="264" t="str">
        <f aca="false">IF((ROW(S147)-ROW($H$13))&gt;$M$8,"",ROW(S147)-ROW($H$13))</f>
        <v/>
      </c>
      <c r="T147" s="208" t="str">
        <f aca="false">IF(S147&lt;=$M$8,FECHA.MES(T146,(ROW(S147)-ROW(S146))*12/$M$7),"")</f>
        <v/>
      </c>
      <c r="U147" s="209" t="str">
        <f aca="false">IF(S147&gt;$W$8,"",IF(S147&lt;$W$9+1,V147,-PMT($W$5/$W$7,($W$8-$W$9),$W$4,,IF($H$5="s",1,0))))</f>
        <v/>
      </c>
      <c r="V147" s="209" t="str">
        <f aca="false">IF(S147=$W$9+1,Y146*$W$5/$W$7,IF(S147&gt;$W$8,"",IF(S147&lt;$W$9+1,$W$4*($W$5/$W$7),-IPMT($W$5/$W$7,S147-$W$9,($W$8-$W$9),$W$4,,IF($H$5="s",1,0)))))</f>
        <v/>
      </c>
      <c r="W147" s="209" t="str">
        <f aca="false">IF(S147&gt;$W$8,"",IF(S147&lt;$W$9+1,0,-PPMT(($W$5/$W$7),S147-$W$9,($W$8-$W$9),$W$4,,IF($H$5="s",1,0))))</f>
        <v/>
      </c>
      <c r="X147" s="209" t="str">
        <f aca="false">IF(S147&gt;$W$8,"",X146+W147)</f>
        <v/>
      </c>
      <c r="Y147" s="209" t="str">
        <f aca="false">IF(S147&gt;$W$8,"",IF(S147&lt;=$W$9,$Y$13,$Y$13-X147))</f>
        <v/>
      </c>
      <c r="Z147" s="265"/>
      <c r="AC147" s="264" t="str">
        <f aca="false">IF((ROW(AC147)-ROW($H$13))&gt;$M$8,"",ROW(AC147)-ROW($H$13))</f>
        <v/>
      </c>
      <c r="AD147" s="208" t="str">
        <f aca="false">IF(AC147&lt;=$M$8,FECHA.MES(AD146,(ROW(AC147)-ROW(AC146))*12/$M$7),"")</f>
        <v/>
      </c>
      <c r="AE147" s="209" t="str">
        <f aca="false">IF(AC147&gt;$AG$8,"",IF(AC147&lt;$AG$9+1,AF147,-PMT($AG$5/$AG$7,($AG$8-$AG$9),$AG$4,,IF($H$5="s",1,0))))</f>
        <v/>
      </c>
      <c r="AF147" s="209" t="str">
        <f aca="false">IF(AC147=$AG$9+1,AI146*$AG$5/$AG$7,IF(AC147&gt;$AG$8,"",IF(AC147&lt;$AG$9+1,$AG$4*($AG$5/$AG$7),-IPMT($AG$5/$AG$7,AC147-$M$9,($AG$8-$M$9),$AG$4,,IF($H$5="s",1,0)))))</f>
        <v/>
      </c>
      <c r="AG147" s="209" t="str">
        <f aca="false">IF(AC147&gt;$AG$8,"",IF(AC147&lt;$AG$9+1,0,-PPMT(($AG$5/$AG$7),AC147-$AG$9,($AG$8-$AG$9),$AG$4,,IF($H$5="s",1,0))))</f>
        <v/>
      </c>
      <c r="AH147" s="209" t="str">
        <f aca="false">IF(AC147&gt;$AG$8,"",AH146+AG147)</f>
        <v/>
      </c>
      <c r="AI147" s="209" t="str">
        <f aca="false">IF(AC147&gt;$AG$8,"",IF(AC147&lt;=$AG$9,$AI$13,$AI$13-AH147))</f>
        <v/>
      </c>
      <c r="AJ147" s="265"/>
    </row>
    <row r="148" customFormat="false" ht="14.4" hidden="false" customHeight="false" outlineLevel="0" collapsed="false">
      <c r="H148" s="264" t="str">
        <f aca="false">IF((ROW(H148)-ROW($H$13))&gt;$M$8,"",ROW(H148)-ROW($H$13))</f>
        <v/>
      </c>
      <c r="I148" s="208" t="str">
        <f aca="false">IF(H148&lt;=$M$8,FECHA.MES(I147,(ROW(H148)-ROW(H147))*12/$M$7),"")</f>
        <v/>
      </c>
      <c r="J148" s="207" t="e">
        <f aca="false">+YEAR(I148)</f>
        <v>#VALUE!</v>
      </c>
      <c r="K148" s="150" t="str">
        <f aca="false">IF(H148&gt;$M$8,"",IF(H148&lt;$M$9+1,L148,-PMT($M$5/$M$7,($M$8-$M$9),$M$4,,IF($H$5="s",1,0))))</f>
        <v/>
      </c>
      <c r="L148" s="150" t="str">
        <f aca="false">IF(H148=$M$9+1,O147*$M$5/$M$7,IF(H148&gt;$M$8,"",IF(H148&lt;$M$9+1,$M$4*($M$5/$M$7),-IPMT($M$5/$M$7,H148-$M$9,($M$8-$M$9),$M$4,,IF($H$5="s",1,0)))))</f>
        <v/>
      </c>
      <c r="M148" s="150" t="str">
        <f aca="false">IF(H148&gt;$M$8,"",IF(H148&lt;$M$9+1,0,-PPMT(($M$5/$M$7),H148-$M$9,($M$8-$M$9),$M$4,,IF($H$5="s",1,0))))</f>
        <v/>
      </c>
      <c r="N148" s="150" t="str">
        <f aca="false">IF(H148&gt;$M$8,"",N147+M148)</f>
        <v/>
      </c>
      <c r="O148" s="150" t="str">
        <f aca="false">IF(H148&gt;$M$8,"",IF(H148&lt;=$M$9,$O$13,$O$13-N148))</f>
        <v/>
      </c>
      <c r="P148" s="265"/>
      <c r="S148" s="264" t="str">
        <f aca="false">IF((ROW(S148)-ROW($H$13))&gt;$M$8,"",ROW(S148)-ROW($H$13))</f>
        <v/>
      </c>
      <c r="T148" s="208" t="str">
        <f aca="false">IF(S148&lt;=$M$8,FECHA.MES(T147,(ROW(S148)-ROW(S147))*12/$M$7),"")</f>
        <v/>
      </c>
      <c r="U148" s="209" t="str">
        <f aca="false">IF(S148&gt;$W$8,"",IF(S148&lt;$W$9+1,V148,-PMT($W$5/$W$7,($W$8-$W$9),$W$4,,IF($H$5="s",1,0))))</f>
        <v/>
      </c>
      <c r="V148" s="209" t="str">
        <f aca="false">IF(S148=$W$9+1,Y147*$W$5/$W$7,IF(S148&gt;$W$8,"",IF(S148&lt;$W$9+1,$W$4*($W$5/$W$7),-IPMT($W$5/$W$7,S148-$W$9,($W$8-$W$9),$W$4,,IF($H$5="s",1,0)))))</f>
        <v/>
      </c>
      <c r="W148" s="209" t="str">
        <f aca="false">IF(S148&gt;$W$8,"",IF(S148&lt;$W$9+1,0,-PPMT(($W$5/$W$7),S148-$W$9,($W$8-$W$9),$W$4,,IF($H$5="s",1,0))))</f>
        <v/>
      </c>
      <c r="X148" s="209" t="str">
        <f aca="false">IF(S148&gt;$W$8,"",X147+W148)</f>
        <v/>
      </c>
      <c r="Y148" s="209" t="str">
        <f aca="false">IF(S148&gt;$W$8,"",IF(S148&lt;=$W$9,$Y$13,$Y$13-X148))</f>
        <v/>
      </c>
      <c r="Z148" s="265"/>
      <c r="AC148" s="264" t="str">
        <f aca="false">IF((ROW(AC148)-ROW($H$13))&gt;$M$8,"",ROW(AC148)-ROW($H$13))</f>
        <v/>
      </c>
      <c r="AD148" s="208" t="str">
        <f aca="false">IF(AC148&lt;=$M$8,FECHA.MES(AD147,(ROW(AC148)-ROW(AC147))*12/$M$7),"")</f>
        <v/>
      </c>
      <c r="AE148" s="209" t="str">
        <f aca="false">IF(AC148&gt;$AG$8,"",IF(AC148&lt;$AG$9+1,AF148,-PMT($AG$5/$AG$7,($AG$8-$AG$9),$AG$4,,IF($H$5="s",1,0))))</f>
        <v/>
      </c>
      <c r="AF148" s="209" t="str">
        <f aca="false">IF(AC148=$AG$9+1,AI147*$AG$5/$AG$7,IF(AC148&gt;$AG$8,"",IF(AC148&lt;$AG$9+1,$AG$4*($AG$5/$AG$7),-IPMT($AG$5/$AG$7,AC148-$M$9,($AG$8-$M$9),$AG$4,,IF($H$5="s",1,0)))))</f>
        <v/>
      </c>
      <c r="AG148" s="209" t="str">
        <f aca="false">IF(AC148&gt;$AG$8,"",IF(AC148&lt;$AG$9+1,0,-PPMT(($AG$5/$AG$7),AC148-$AG$9,($AG$8-$AG$9),$AG$4,,IF($H$5="s",1,0))))</f>
        <v/>
      </c>
      <c r="AH148" s="209" t="str">
        <f aca="false">IF(AC148&gt;$AG$8,"",AH147+AG148)</f>
        <v/>
      </c>
      <c r="AI148" s="209" t="str">
        <f aca="false">IF(AC148&gt;$AG$8,"",IF(AC148&lt;=$AG$9,$AI$13,$AI$13-AH148))</f>
        <v/>
      </c>
      <c r="AJ148" s="265"/>
    </row>
    <row r="149" customFormat="false" ht="14.4" hidden="false" customHeight="false" outlineLevel="0" collapsed="false">
      <c r="H149" s="264" t="str">
        <f aca="false">IF((ROW(H149)-ROW($H$13))&gt;$M$8,"",ROW(H149)-ROW($H$13))</f>
        <v/>
      </c>
      <c r="I149" s="208" t="str">
        <f aca="false">IF(H149&lt;=$M$8,FECHA.MES(I148,(ROW(H149)-ROW(H148))*12/$M$7),"")</f>
        <v/>
      </c>
      <c r="J149" s="207" t="e">
        <f aca="false">+YEAR(I149)</f>
        <v>#VALUE!</v>
      </c>
      <c r="K149" s="150" t="str">
        <f aca="false">IF(H149&gt;$M$8,"",IF(H149&lt;$M$9+1,L149,-PMT($M$5/$M$7,($M$8-$M$9),$M$4,,IF($H$5="s",1,0))))</f>
        <v/>
      </c>
      <c r="L149" s="150" t="str">
        <f aca="false">IF(H149=$M$9+1,O148*$M$5/$M$7,IF(H149&gt;$M$8,"",IF(H149&lt;$M$9+1,$M$4*($M$5/$M$7),-IPMT($M$5/$M$7,H149-$M$9,($M$8-$M$9),$M$4,,IF($H$5="s",1,0)))))</f>
        <v/>
      </c>
      <c r="M149" s="150" t="str">
        <f aca="false">IF(H149&gt;$M$8,"",IF(H149&lt;$M$9+1,0,-PPMT(($M$5/$M$7),H149-$M$9,($M$8-$M$9),$M$4,,IF($H$5="s",1,0))))</f>
        <v/>
      </c>
      <c r="N149" s="150" t="str">
        <f aca="false">IF(H149&gt;$M$8,"",N148+M149)</f>
        <v/>
      </c>
      <c r="O149" s="150" t="str">
        <f aca="false">IF(H149&gt;$M$8,"",IF(H149&lt;=$M$9,$O$13,$O$13-N149))</f>
        <v/>
      </c>
      <c r="P149" s="265"/>
      <c r="S149" s="264" t="str">
        <f aca="false">IF((ROW(S149)-ROW($H$13))&gt;$M$8,"",ROW(S149)-ROW($H$13))</f>
        <v/>
      </c>
      <c r="T149" s="208" t="str">
        <f aca="false">IF(S149&lt;=$M$8,FECHA.MES(T148,(ROW(S149)-ROW(S148))*12/$M$7),"")</f>
        <v/>
      </c>
      <c r="U149" s="209" t="str">
        <f aca="false">IF(S149&gt;$W$8,"",IF(S149&lt;$W$9+1,V149,-PMT($W$5/$W$7,($W$8-$W$9),$W$4,,IF($H$5="s",1,0))))</f>
        <v/>
      </c>
      <c r="V149" s="209" t="str">
        <f aca="false">IF(S149=$W$9+1,Y148*$W$5/$W$7,IF(S149&gt;$W$8,"",IF(S149&lt;$W$9+1,$W$4*($W$5/$W$7),-IPMT($W$5/$W$7,S149-$W$9,($W$8-$W$9),$W$4,,IF($H$5="s",1,0)))))</f>
        <v/>
      </c>
      <c r="W149" s="209" t="str">
        <f aca="false">IF(S149&gt;$W$8,"",IF(S149&lt;$W$9+1,0,-PPMT(($W$5/$W$7),S149-$W$9,($W$8-$W$9),$W$4,,IF($H$5="s",1,0))))</f>
        <v/>
      </c>
      <c r="X149" s="209" t="str">
        <f aca="false">IF(S149&gt;$W$8,"",X148+W149)</f>
        <v/>
      </c>
      <c r="Y149" s="209" t="str">
        <f aca="false">IF(S149&gt;$W$8,"",IF(S149&lt;=$W$9,$Y$13,$Y$13-X149))</f>
        <v/>
      </c>
      <c r="Z149" s="265"/>
      <c r="AC149" s="264" t="str">
        <f aca="false">IF((ROW(AC149)-ROW($H$13))&gt;$M$8,"",ROW(AC149)-ROW($H$13))</f>
        <v/>
      </c>
      <c r="AD149" s="208" t="str">
        <f aca="false">IF(AC149&lt;=$M$8,FECHA.MES(AD148,(ROW(AC149)-ROW(AC148))*12/$M$7),"")</f>
        <v/>
      </c>
      <c r="AE149" s="209" t="str">
        <f aca="false">IF(AC149&gt;$AG$8,"",IF(AC149&lt;$AG$9+1,AF149,-PMT($AG$5/$AG$7,($AG$8-$AG$9),$AG$4,,IF($H$5="s",1,0))))</f>
        <v/>
      </c>
      <c r="AF149" s="209" t="str">
        <f aca="false">IF(AC149=$AG$9+1,AI148*$AG$5/$AG$7,IF(AC149&gt;$AG$8,"",IF(AC149&lt;$AG$9+1,$AG$4*($AG$5/$AG$7),-IPMT($AG$5/$AG$7,AC149-$M$9,($AG$8-$M$9),$AG$4,,IF($H$5="s",1,0)))))</f>
        <v/>
      </c>
      <c r="AG149" s="209" t="str">
        <f aca="false">IF(AC149&gt;$AG$8,"",IF(AC149&lt;$AG$9+1,0,-PPMT(($AG$5/$AG$7),AC149-$AG$9,($AG$8-$AG$9),$AG$4,,IF($H$5="s",1,0))))</f>
        <v/>
      </c>
      <c r="AH149" s="209" t="str">
        <f aca="false">IF(AC149&gt;$AG$8,"",AH148+AG149)</f>
        <v/>
      </c>
      <c r="AI149" s="209" t="str">
        <f aca="false">IF(AC149&gt;$AG$8,"",IF(AC149&lt;=$AG$9,$AI$13,$AI$13-AH149))</f>
        <v/>
      </c>
      <c r="AJ149" s="265"/>
    </row>
    <row r="150" customFormat="false" ht="14.4" hidden="false" customHeight="false" outlineLevel="0" collapsed="false">
      <c r="H150" s="264" t="str">
        <f aca="false">IF((ROW(H150)-ROW($H$13))&gt;$M$8,"",ROW(H150)-ROW($H$13))</f>
        <v/>
      </c>
      <c r="I150" s="208" t="str">
        <f aca="false">IF(H150&lt;=$M$8,FECHA.MES(I149,(ROW(H150)-ROW(H149))*12/$M$7),"")</f>
        <v/>
      </c>
      <c r="J150" s="207" t="e">
        <f aca="false">+YEAR(I150)</f>
        <v>#VALUE!</v>
      </c>
      <c r="K150" s="150" t="str">
        <f aca="false">IF(H150&gt;$M$8,"",IF(H150&lt;$M$9+1,L150,-PMT($M$5/$M$7,($M$8-$M$9),$M$4,,IF($H$5="s",1,0))))</f>
        <v/>
      </c>
      <c r="L150" s="150" t="str">
        <f aca="false">IF(H150=$M$9+1,O149*$M$5/$M$7,IF(H150&gt;$M$8,"",IF(H150&lt;$M$9+1,$M$4*($M$5/$M$7),-IPMT($M$5/$M$7,H150-$M$9,($M$8-$M$9),$M$4,,IF($H$5="s",1,0)))))</f>
        <v/>
      </c>
      <c r="M150" s="150" t="str">
        <f aca="false">IF(H150&gt;$M$8,"",IF(H150&lt;$M$9+1,0,-PPMT(($M$5/$M$7),H150-$M$9,($M$8-$M$9),$M$4,,IF($H$5="s",1,0))))</f>
        <v/>
      </c>
      <c r="N150" s="150" t="str">
        <f aca="false">IF(H150&gt;$M$8,"",N149+M150)</f>
        <v/>
      </c>
      <c r="O150" s="150" t="str">
        <f aca="false">IF(H150&gt;$M$8,"",IF(H150&lt;=$M$9,$O$13,$O$13-N150))</f>
        <v/>
      </c>
      <c r="P150" s="265"/>
      <c r="S150" s="264" t="str">
        <f aca="false">IF((ROW(S150)-ROW($H$13))&gt;$M$8,"",ROW(S150)-ROW($H$13))</f>
        <v/>
      </c>
      <c r="T150" s="208" t="str">
        <f aca="false">IF(S150&lt;=$M$8,FECHA.MES(T149,(ROW(S150)-ROW(S149))*12/$M$7),"")</f>
        <v/>
      </c>
      <c r="U150" s="209" t="str">
        <f aca="false">IF(S150&gt;$W$8,"",IF(S150&lt;$W$9+1,V150,-PMT($W$5/$W$7,($W$8-$W$9),$W$4,,IF($H$5="s",1,0))))</f>
        <v/>
      </c>
      <c r="V150" s="209" t="str">
        <f aca="false">IF(S150=$W$9+1,Y149*$W$5/$W$7,IF(S150&gt;$W$8,"",IF(S150&lt;$W$9+1,$W$4*($W$5/$W$7),-IPMT($W$5/$W$7,S150-$W$9,($W$8-$W$9),$W$4,,IF($H$5="s",1,0)))))</f>
        <v/>
      </c>
      <c r="W150" s="209" t="str">
        <f aca="false">IF(S150&gt;$W$8,"",IF(S150&lt;$W$9+1,0,-PPMT(($W$5/$W$7),S150-$W$9,($W$8-$W$9),$W$4,,IF($H$5="s",1,0))))</f>
        <v/>
      </c>
      <c r="X150" s="209" t="str">
        <f aca="false">IF(S150&gt;$W$8,"",X149+W150)</f>
        <v/>
      </c>
      <c r="Y150" s="209" t="str">
        <f aca="false">IF(S150&gt;$W$8,"",IF(S150&lt;=$W$9,$Y$13,$Y$13-X150))</f>
        <v/>
      </c>
      <c r="Z150" s="265"/>
      <c r="AC150" s="264" t="str">
        <f aca="false">IF((ROW(AC150)-ROW($H$13))&gt;$M$8,"",ROW(AC150)-ROW($H$13))</f>
        <v/>
      </c>
      <c r="AD150" s="208" t="str">
        <f aca="false">IF(AC150&lt;=$M$8,FECHA.MES(AD149,(ROW(AC150)-ROW(AC149))*12/$M$7),"")</f>
        <v/>
      </c>
      <c r="AE150" s="209" t="str">
        <f aca="false">IF(AC150&gt;$AG$8,"",IF(AC150&lt;$AG$9+1,AF150,-PMT($AG$5/$AG$7,($AG$8-$AG$9),$AG$4,,IF($H$5="s",1,0))))</f>
        <v/>
      </c>
      <c r="AF150" s="209" t="str">
        <f aca="false">IF(AC150=$AG$9+1,AI149*$AG$5/$AG$7,IF(AC150&gt;$AG$8,"",IF(AC150&lt;$AG$9+1,$AG$4*($AG$5/$AG$7),-IPMT($AG$5/$AG$7,AC150-$M$9,($AG$8-$M$9),$AG$4,,IF($H$5="s",1,0)))))</f>
        <v/>
      </c>
      <c r="AG150" s="209" t="str">
        <f aca="false">IF(AC150&gt;$AG$8,"",IF(AC150&lt;$AG$9+1,0,-PPMT(($AG$5/$AG$7),AC150-$AG$9,($AG$8-$AG$9),$AG$4,,IF($H$5="s",1,0))))</f>
        <v/>
      </c>
      <c r="AH150" s="209" t="str">
        <f aca="false">IF(AC150&gt;$AG$8,"",AH149+AG150)</f>
        <v/>
      </c>
      <c r="AI150" s="209" t="str">
        <f aca="false">IF(AC150&gt;$AG$8,"",IF(AC150&lt;=$AG$9,$AI$13,$AI$13-AH150))</f>
        <v/>
      </c>
      <c r="AJ150" s="265"/>
    </row>
    <row r="151" customFormat="false" ht="14.4" hidden="false" customHeight="false" outlineLevel="0" collapsed="false">
      <c r="H151" s="264" t="str">
        <f aca="false">IF((ROW(H151)-ROW($H$13))&gt;$M$8,"",ROW(H151)-ROW($H$13))</f>
        <v/>
      </c>
      <c r="I151" s="208" t="str">
        <f aca="false">IF(H151&lt;=$M$8,FECHA.MES(I150,(ROW(H151)-ROW(H150))*12/$M$7),"")</f>
        <v/>
      </c>
      <c r="J151" s="207" t="e">
        <f aca="false">+YEAR(I151)</f>
        <v>#VALUE!</v>
      </c>
      <c r="K151" s="150" t="str">
        <f aca="false">IF(H151&gt;$M$8,"",IF(H151&lt;$M$9+1,L151,-PMT($M$5/$M$7,($M$8-$M$9),$M$4,,IF($H$5="s",1,0))))</f>
        <v/>
      </c>
      <c r="L151" s="150" t="str">
        <f aca="false">IF(H151=$M$9+1,O150*$M$5/$M$7,IF(H151&gt;$M$8,"",IF(H151&lt;$M$9+1,$M$4*($M$5/$M$7),-IPMT($M$5/$M$7,H151-$M$9,($M$8-$M$9),$M$4,,IF($H$5="s",1,0)))))</f>
        <v/>
      </c>
      <c r="M151" s="150" t="str">
        <f aca="false">IF(H151&gt;$M$8,"",IF(H151&lt;$M$9+1,0,-PPMT(($M$5/$M$7),H151-$M$9,($M$8-$M$9),$M$4,,IF($H$5="s",1,0))))</f>
        <v/>
      </c>
      <c r="N151" s="150" t="str">
        <f aca="false">IF(H151&gt;$M$8,"",N150+M151)</f>
        <v/>
      </c>
      <c r="O151" s="150" t="str">
        <f aca="false">IF(H151&gt;$M$8,"",IF(H151&lt;=$M$9,$O$13,$O$13-N151))</f>
        <v/>
      </c>
      <c r="P151" s="265"/>
      <c r="S151" s="264" t="str">
        <f aca="false">IF((ROW(S151)-ROW($H$13))&gt;$M$8,"",ROW(S151)-ROW($H$13))</f>
        <v/>
      </c>
      <c r="T151" s="208" t="str">
        <f aca="false">IF(S151&lt;=$M$8,FECHA.MES(T150,(ROW(S151)-ROW(S150))*12/$M$7),"")</f>
        <v/>
      </c>
      <c r="U151" s="209" t="str">
        <f aca="false">IF(S151&gt;$W$8,"",IF(S151&lt;$W$9+1,V151,-PMT($W$5/$W$7,($W$8-$W$9),$W$4,,IF($H$5="s",1,0))))</f>
        <v/>
      </c>
      <c r="V151" s="209" t="str">
        <f aca="false">IF(S151=$W$9+1,Y150*$W$5/$W$7,IF(S151&gt;$W$8,"",IF(S151&lt;$W$9+1,$W$4*($W$5/$W$7),-IPMT($W$5/$W$7,S151-$W$9,($W$8-$W$9),$W$4,,IF($H$5="s",1,0)))))</f>
        <v/>
      </c>
      <c r="W151" s="209" t="str">
        <f aca="false">IF(S151&gt;$W$8,"",IF(S151&lt;$W$9+1,0,-PPMT(($W$5/$W$7),S151-$W$9,($W$8-$W$9),$W$4,,IF($H$5="s",1,0))))</f>
        <v/>
      </c>
      <c r="X151" s="209" t="str">
        <f aca="false">IF(S151&gt;$W$8,"",X150+W151)</f>
        <v/>
      </c>
      <c r="Y151" s="209" t="str">
        <f aca="false">IF(S151&gt;$W$8,"",IF(S151&lt;=$W$9,$Y$13,$Y$13-X151))</f>
        <v/>
      </c>
      <c r="Z151" s="265"/>
      <c r="AC151" s="264" t="str">
        <f aca="false">IF((ROW(AC151)-ROW($H$13))&gt;$M$8,"",ROW(AC151)-ROW($H$13))</f>
        <v/>
      </c>
      <c r="AD151" s="208" t="str">
        <f aca="false">IF(AC151&lt;=$M$8,FECHA.MES(AD150,(ROW(AC151)-ROW(AC150))*12/$M$7),"")</f>
        <v/>
      </c>
      <c r="AE151" s="209" t="str">
        <f aca="false">IF(AC151&gt;$AG$8,"",IF(AC151&lt;$AG$9+1,AF151,-PMT($AG$5/$AG$7,($AG$8-$AG$9),$AG$4,,IF($H$5="s",1,0))))</f>
        <v/>
      </c>
      <c r="AF151" s="209" t="str">
        <f aca="false">IF(AC151=$AG$9+1,AI150*$AG$5/$AG$7,IF(AC151&gt;$AG$8,"",IF(AC151&lt;$AG$9+1,$AG$4*($AG$5/$AG$7),-IPMT($AG$5/$AG$7,AC151-$M$9,($AG$8-$M$9),$AG$4,,IF($H$5="s",1,0)))))</f>
        <v/>
      </c>
      <c r="AG151" s="209" t="str">
        <f aca="false">IF(AC151&gt;$AG$8,"",IF(AC151&lt;$AG$9+1,0,-PPMT(($AG$5/$AG$7),AC151-$AG$9,($AG$8-$AG$9),$AG$4,,IF($H$5="s",1,0))))</f>
        <v/>
      </c>
      <c r="AH151" s="209" t="str">
        <f aca="false">IF(AC151&gt;$AG$8,"",AH150+AG151)</f>
        <v/>
      </c>
      <c r="AI151" s="209" t="str">
        <f aca="false">IF(AC151&gt;$AG$8,"",IF(AC151&lt;=$AG$9,$AI$13,$AI$13-AH151))</f>
        <v/>
      </c>
      <c r="AJ151" s="265"/>
    </row>
    <row r="152" customFormat="false" ht="14.4" hidden="false" customHeight="false" outlineLevel="0" collapsed="false">
      <c r="H152" s="264" t="str">
        <f aca="false">IF((ROW(H152)-ROW($H$13))&gt;$M$8,"",ROW(H152)-ROW($H$13))</f>
        <v/>
      </c>
      <c r="I152" s="208" t="str">
        <f aca="false">IF(H152&lt;=$M$8,FECHA.MES(I151,(ROW(H152)-ROW(H151))*12/$M$7),"")</f>
        <v/>
      </c>
      <c r="J152" s="207" t="e">
        <f aca="false">+YEAR(I152)</f>
        <v>#VALUE!</v>
      </c>
      <c r="K152" s="150" t="str">
        <f aca="false">IF(H152&gt;$M$8,"",IF(H152&lt;$M$9+1,L152,-PMT($M$5/$M$7,($M$8-$M$9),$M$4,,IF($H$5="s",1,0))))</f>
        <v/>
      </c>
      <c r="L152" s="150" t="str">
        <f aca="false">IF(H152=$M$9+1,O151*$M$5/$M$7,IF(H152&gt;$M$8,"",IF(H152&lt;$M$9+1,$M$4*($M$5/$M$7),-IPMT($M$5/$M$7,H152-$M$9,($M$8-$M$9),$M$4,,IF($H$5="s",1,0)))))</f>
        <v/>
      </c>
      <c r="M152" s="150" t="str">
        <f aca="false">IF(H152&gt;$M$8,"",IF(H152&lt;$M$9+1,0,-PPMT(($M$5/$M$7),H152-$M$9,($M$8-$M$9),$M$4,,IF($H$5="s",1,0))))</f>
        <v/>
      </c>
      <c r="N152" s="150" t="str">
        <f aca="false">IF(H152&gt;$M$8,"",N151+M152)</f>
        <v/>
      </c>
      <c r="O152" s="150" t="str">
        <f aca="false">IF(H152&gt;$M$8,"",IF(H152&lt;=$M$9,$O$13,$O$13-N152))</f>
        <v/>
      </c>
      <c r="P152" s="265"/>
      <c r="S152" s="264" t="str">
        <f aca="false">IF((ROW(S152)-ROW($H$13))&gt;$M$8,"",ROW(S152)-ROW($H$13))</f>
        <v/>
      </c>
      <c r="T152" s="208" t="str">
        <f aca="false">IF(S152&lt;=$M$8,FECHA.MES(T151,(ROW(S152)-ROW(S151))*12/$M$7),"")</f>
        <v/>
      </c>
      <c r="U152" s="209" t="str">
        <f aca="false">IF(S152&gt;$W$8,"",IF(S152&lt;$W$9+1,V152,-PMT($W$5/$W$7,($W$8-$W$9),$W$4,,IF($H$5="s",1,0))))</f>
        <v/>
      </c>
      <c r="V152" s="209" t="str">
        <f aca="false">IF(S152=$W$9+1,Y151*$W$5/$W$7,IF(S152&gt;$W$8,"",IF(S152&lt;$W$9+1,$W$4*($W$5/$W$7),-IPMT($W$5/$W$7,S152-$W$9,($W$8-$W$9),$W$4,,IF($H$5="s",1,0)))))</f>
        <v/>
      </c>
      <c r="W152" s="209" t="str">
        <f aca="false">IF(S152&gt;$W$8,"",IF(S152&lt;$W$9+1,0,-PPMT(($W$5/$W$7),S152-$W$9,($W$8-$W$9),$W$4,,IF($H$5="s",1,0))))</f>
        <v/>
      </c>
      <c r="X152" s="209" t="str">
        <f aca="false">IF(S152&gt;$W$8,"",X151+W152)</f>
        <v/>
      </c>
      <c r="Y152" s="209" t="str">
        <f aca="false">IF(S152&gt;$W$8,"",IF(S152&lt;=$W$9,$Y$13,$Y$13-X152))</f>
        <v/>
      </c>
      <c r="Z152" s="265"/>
      <c r="AC152" s="264" t="str">
        <f aca="false">IF((ROW(AC152)-ROW($H$13))&gt;$M$8,"",ROW(AC152)-ROW($H$13))</f>
        <v/>
      </c>
      <c r="AD152" s="208" t="str">
        <f aca="false">IF(AC152&lt;=$M$8,FECHA.MES(AD151,(ROW(AC152)-ROW(AC151))*12/$M$7),"")</f>
        <v/>
      </c>
      <c r="AE152" s="209" t="str">
        <f aca="false">IF(AC152&gt;$AG$8,"",IF(AC152&lt;$AG$9+1,AF152,-PMT($AG$5/$AG$7,($AG$8-$AG$9),$AG$4,,IF($H$5="s",1,0))))</f>
        <v/>
      </c>
      <c r="AF152" s="209" t="str">
        <f aca="false">IF(AC152=$AG$9+1,AI151*$AG$5/$AG$7,IF(AC152&gt;$AG$8,"",IF(AC152&lt;$AG$9+1,$AG$4*($AG$5/$AG$7),-IPMT($AG$5/$AG$7,AC152-$M$9,($AG$8-$M$9),$AG$4,,IF($H$5="s",1,0)))))</f>
        <v/>
      </c>
      <c r="AG152" s="209" t="str">
        <f aca="false">IF(AC152&gt;$AG$8,"",IF(AC152&lt;$AG$9+1,0,-PPMT(($AG$5/$AG$7),AC152-$AG$9,($AG$8-$AG$9),$AG$4,,IF($H$5="s",1,0))))</f>
        <v/>
      </c>
      <c r="AH152" s="209" t="str">
        <f aca="false">IF(AC152&gt;$AG$8,"",AH151+AG152)</f>
        <v/>
      </c>
      <c r="AI152" s="209" t="str">
        <f aca="false">IF(AC152&gt;$AG$8,"",IF(AC152&lt;=$AG$9,$AI$13,$AI$13-AH152))</f>
        <v/>
      </c>
      <c r="AJ152" s="265"/>
    </row>
    <row r="153" customFormat="false" ht="14.4" hidden="false" customHeight="false" outlineLevel="0" collapsed="false">
      <c r="H153" s="264" t="str">
        <f aca="false">IF((ROW(H153)-ROW($H$13))&gt;$M$8,"",ROW(H153)-ROW($H$13))</f>
        <v/>
      </c>
      <c r="I153" s="208" t="str">
        <f aca="false">IF(H153&lt;=$M$8,FECHA.MES(I152,(ROW(H153)-ROW(H152))*12/$M$7),"")</f>
        <v/>
      </c>
      <c r="J153" s="207" t="e">
        <f aca="false">+YEAR(I153)</f>
        <v>#VALUE!</v>
      </c>
      <c r="K153" s="150" t="str">
        <f aca="false">IF(H153&gt;$M$8,"",IF(H153&lt;$M$9+1,L153,-PMT($M$5/$M$7,($M$8-$M$9),$M$4,,IF($H$5="s",1,0))))</f>
        <v/>
      </c>
      <c r="L153" s="150" t="str">
        <f aca="false">IF(H153=$M$9+1,O152*$M$5/$M$7,IF(H153&gt;$M$8,"",IF(H153&lt;$M$9+1,$M$4*($M$5/$M$7),-IPMT($M$5/$M$7,H153-$M$9,($M$8-$M$9),$M$4,,IF($H$5="s",1,0)))))</f>
        <v/>
      </c>
      <c r="M153" s="150" t="str">
        <f aca="false">IF(H153&gt;$M$8,"",IF(H153&lt;$M$9+1,0,-PPMT(($M$5/$M$7),H153-$M$9,($M$8-$M$9),$M$4,,IF($H$5="s",1,0))))</f>
        <v/>
      </c>
      <c r="N153" s="150" t="str">
        <f aca="false">IF(H153&gt;$M$8,"",N152+M153)</f>
        <v/>
      </c>
      <c r="O153" s="150" t="str">
        <f aca="false">IF(H153&gt;$M$8,"",IF(H153&lt;=$M$9,$O$13,$O$13-N153))</f>
        <v/>
      </c>
      <c r="P153" s="265"/>
      <c r="S153" s="264" t="str">
        <f aca="false">IF((ROW(S153)-ROW($H$13))&gt;$M$8,"",ROW(S153)-ROW($H$13))</f>
        <v/>
      </c>
      <c r="T153" s="208" t="str">
        <f aca="false">IF(S153&lt;=$M$8,FECHA.MES(T152,(ROW(S153)-ROW(S152))*12/$M$7),"")</f>
        <v/>
      </c>
      <c r="U153" s="209" t="str">
        <f aca="false">IF(S153&gt;$W$8,"",IF(S153&lt;$W$9+1,V153,-PMT($W$5/$W$7,($W$8-$W$9),$W$4,,IF($H$5="s",1,0))))</f>
        <v/>
      </c>
      <c r="V153" s="209" t="str">
        <f aca="false">IF(S153=$W$9+1,Y152*$W$5/$W$7,IF(S153&gt;$W$8,"",IF(S153&lt;$W$9+1,$W$4*($W$5/$W$7),-IPMT($W$5/$W$7,S153-$W$9,($W$8-$W$9),$W$4,,IF($H$5="s",1,0)))))</f>
        <v/>
      </c>
      <c r="W153" s="209" t="str">
        <f aca="false">IF(S153&gt;$W$8,"",IF(S153&lt;$W$9+1,0,-PPMT(($W$5/$W$7),S153-$W$9,($W$8-$W$9),$W$4,,IF($H$5="s",1,0))))</f>
        <v/>
      </c>
      <c r="X153" s="209" t="str">
        <f aca="false">IF(S153&gt;$W$8,"",X152+W153)</f>
        <v/>
      </c>
      <c r="Y153" s="209" t="str">
        <f aca="false">IF(S153&gt;$W$8,"",IF(S153&lt;=$W$9,$Y$13,$Y$13-X153))</f>
        <v/>
      </c>
      <c r="Z153" s="265"/>
      <c r="AC153" s="264" t="str">
        <f aca="false">IF((ROW(AC153)-ROW($H$13))&gt;$M$8,"",ROW(AC153)-ROW($H$13))</f>
        <v/>
      </c>
      <c r="AD153" s="208" t="str">
        <f aca="false">IF(AC153&lt;=$M$8,FECHA.MES(AD152,(ROW(AC153)-ROW(AC152))*12/$M$7),"")</f>
        <v/>
      </c>
      <c r="AE153" s="209" t="str">
        <f aca="false">IF(AC153&gt;$AG$8,"",IF(AC153&lt;$AG$9+1,AF153,-PMT($AG$5/$AG$7,($AG$8-$AG$9),$AG$4,,IF($H$5="s",1,0))))</f>
        <v/>
      </c>
      <c r="AF153" s="209" t="str">
        <f aca="false">IF(AC153=$AG$9+1,AI152*$AG$5/$AG$7,IF(AC153&gt;$AG$8,"",IF(AC153&lt;$AG$9+1,$AG$4*($AG$5/$AG$7),-IPMT($AG$5/$AG$7,AC153-$M$9,($AG$8-$M$9),$AG$4,,IF($H$5="s",1,0)))))</f>
        <v/>
      </c>
      <c r="AG153" s="209" t="str">
        <f aca="false">IF(AC153&gt;$AG$8,"",IF(AC153&lt;$AG$9+1,0,-PPMT(($AG$5/$AG$7),AC153-$AG$9,($AG$8-$AG$9),$AG$4,,IF($H$5="s",1,0))))</f>
        <v/>
      </c>
      <c r="AH153" s="209" t="str">
        <f aca="false">IF(AC153&gt;$AG$8,"",AH152+AG153)</f>
        <v/>
      </c>
      <c r="AI153" s="209" t="str">
        <f aca="false">IF(AC153&gt;$AG$8,"",IF(AC153&lt;=$AG$9,$AI$13,$AI$13-AH153))</f>
        <v/>
      </c>
      <c r="AJ153" s="265"/>
    </row>
    <row r="154" customFormat="false" ht="14.4" hidden="false" customHeight="false" outlineLevel="0" collapsed="false">
      <c r="H154" s="264" t="str">
        <f aca="false">IF((ROW(H154)-ROW($H$13))&gt;$M$8,"",ROW(H154)-ROW($H$13))</f>
        <v/>
      </c>
      <c r="I154" s="208" t="str">
        <f aca="false">IF(H154&lt;=$M$8,FECHA.MES(I153,(ROW(H154)-ROW(H153))*12/$M$7),"")</f>
        <v/>
      </c>
      <c r="J154" s="207" t="e">
        <f aca="false">+YEAR(I154)</f>
        <v>#VALUE!</v>
      </c>
      <c r="K154" s="150" t="str">
        <f aca="false">IF(H154&gt;$M$8,"",IF(H154&lt;$M$9+1,L154,-PMT($M$5/$M$7,($M$8-$M$9),$M$4,,IF($H$5="s",1,0))))</f>
        <v/>
      </c>
      <c r="L154" s="150" t="str">
        <f aca="false">IF(H154=$M$9+1,O153*$M$5/$M$7,IF(H154&gt;$M$8,"",IF(H154&lt;$M$9+1,$M$4*($M$5/$M$7),-IPMT($M$5/$M$7,H154-$M$9,($M$8-$M$9),$M$4,,IF($H$5="s",1,0)))))</f>
        <v/>
      </c>
      <c r="M154" s="150" t="str">
        <f aca="false">IF(H154&gt;$M$8,"",IF(H154&lt;$M$9+1,0,-PPMT(($M$5/$M$7),H154-$M$9,($M$8-$M$9),$M$4,,IF($H$5="s",1,0))))</f>
        <v/>
      </c>
      <c r="N154" s="150" t="str">
        <f aca="false">IF(H154&gt;$M$8,"",N153+M154)</f>
        <v/>
      </c>
      <c r="O154" s="150" t="str">
        <f aca="false">IF(H154&gt;$M$8,"",IF(H154&lt;=$M$9,$O$13,$O$13-N154))</f>
        <v/>
      </c>
      <c r="P154" s="265"/>
      <c r="S154" s="264" t="str">
        <f aca="false">IF((ROW(S154)-ROW($H$13))&gt;$M$8,"",ROW(S154)-ROW($H$13))</f>
        <v/>
      </c>
      <c r="T154" s="208" t="str">
        <f aca="false">IF(S154&lt;=$M$8,FECHA.MES(T153,(ROW(S154)-ROW(S153))*12/$M$7),"")</f>
        <v/>
      </c>
      <c r="U154" s="209" t="str">
        <f aca="false">IF(S154&gt;$W$8,"",IF(S154&lt;$W$9+1,V154,-PMT($W$5/$W$7,($W$8-$W$9),$W$4,,IF($H$5="s",1,0))))</f>
        <v/>
      </c>
      <c r="V154" s="209" t="str">
        <f aca="false">IF(S154=$W$9+1,Y153*$W$5/$W$7,IF(S154&gt;$W$8,"",IF(S154&lt;$W$9+1,$W$4*($W$5/$W$7),-IPMT($W$5/$W$7,S154-$W$9,($W$8-$W$9),$W$4,,IF($H$5="s",1,0)))))</f>
        <v/>
      </c>
      <c r="W154" s="209" t="str">
        <f aca="false">IF(S154&gt;$W$8,"",IF(S154&lt;$W$9+1,0,-PPMT(($W$5/$W$7),S154-$W$9,($W$8-$W$9),$W$4,,IF($H$5="s",1,0))))</f>
        <v/>
      </c>
      <c r="X154" s="209" t="str">
        <f aca="false">IF(S154&gt;$W$8,"",X153+W154)</f>
        <v/>
      </c>
      <c r="Y154" s="209" t="str">
        <f aca="false">IF(S154&gt;$W$8,"",IF(S154&lt;=$W$9,$Y$13,$Y$13-X154))</f>
        <v/>
      </c>
      <c r="Z154" s="265"/>
      <c r="AC154" s="264" t="str">
        <f aca="false">IF((ROW(AC154)-ROW($H$13))&gt;$M$8,"",ROW(AC154)-ROW($H$13))</f>
        <v/>
      </c>
      <c r="AD154" s="208" t="str">
        <f aca="false">IF(AC154&lt;=$M$8,FECHA.MES(AD153,(ROW(AC154)-ROW(AC153))*12/$M$7),"")</f>
        <v/>
      </c>
      <c r="AE154" s="209" t="str">
        <f aca="false">IF(AC154&gt;$AG$8,"",IF(AC154&lt;$AG$9+1,AF154,-PMT($AG$5/$AG$7,($AG$8-$AG$9),$AG$4,,IF($H$5="s",1,0))))</f>
        <v/>
      </c>
      <c r="AF154" s="209" t="str">
        <f aca="false">IF(AC154=$AG$9+1,AI153*$AG$5/$AG$7,IF(AC154&gt;$AG$8,"",IF(AC154&lt;$AG$9+1,$AG$4*($AG$5/$AG$7),-IPMT($AG$5/$AG$7,AC154-$M$9,($AG$8-$M$9),$AG$4,,IF($H$5="s",1,0)))))</f>
        <v/>
      </c>
      <c r="AG154" s="209" t="str">
        <f aca="false">IF(AC154&gt;$AG$8,"",IF(AC154&lt;$AG$9+1,0,-PPMT(($AG$5/$AG$7),AC154-$AG$9,($AG$8-$AG$9),$AG$4,,IF($H$5="s",1,0))))</f>
        <v/>
      </c>
      <c r="AH154" s="209" t="str">
        <f aca="false">IF(AC154&gt;$AG$8,"",AH153+AG154)</f>
        <v/>
      </c>
      <c r="AI154" s="209" t="str">
        <f aca="false">IF(AC154&gt;$AG$8,"",IF(AC154&lt;=$AG$9,$AI$13,$AI$13-AH154))</f>
        <v/>
      </c>
      <c r="AJ154" s="265"/>
    </row>
    <row r="155" customFormat="false" ht="14.4" hidden="false" customHeight="false" outlineLevel="0" collapsed="false">
      <c r="H155" s="264" t="str">
        <f aca="false">IF((ROW(H155)-ROW($H$13))&gt;$M$8,"",ROW(H155)-ROW($H$13))</f>
        <v/>
      </c>
      <c r="I155" s="208" t="str">
        <f aca="false">IF(H155&lt;=$M$8,FECHA.MES(I154,(ROW(H155)-ROW(H154))*12/$M$7),"")</f>
        <v/>
      </c>
      <c r="J155" s="207" t="e">
        <f aca="false">+YEAR(I155)</f>
        <v>#VALUE!</v>
      </c>
      <c r="K155" s="150" t="str">
        <f aca="false">IF(H155&gt;$M$8,"",IF(H155&lt;$M$9+1,L155,-PMT($M$5/$M$7,($M$8-$M$9),$M$4,,IF($H$5="s",1,0))))</f>
        <v/>
      </c>
      <c r="L155" s="150" t="str">
        <f aca="false">IF(H155=$M$9+1,O154*$M$5/$M$7,IF(H155&gt;$M$8,"",IF(H155&lt;$M$9+1,$M$4*($M$5/$M$7),-IPMT($M$5/$M$7,H155-$M$9,($M$8-$M$9),$M$4,,IF($H$5="s",1,0)))))</f>
        <v/>
      </c>
      <c r="M155" s="150" t="str">
        <f aca="false">IF(H155&gt;$M$8,"",IF(H155&lt;$M$9+1,0,-PPMT(($M$5/$M$7),H155-$M$9,($M$8-$M$9),$M$4,,IF($H$5="s",1,0))))</f>
        <v/>
      </c>
      <c r="N155" s="150" t="str">
        <f aca="false">IF(H155&gt;$M$8,"",N154+M155)</f>
        <v/>
      </c>
      <c r="O155" s="150" t="str">
        <f aca="false">IF(H155&gt;$M$8,"",IF(H155&lt;=$M$9,$O$13,$O$13-N155))</f>
        <v/>
      </c>
      <c r="P155" s="265"/>
      <c r="S155" s="264" t="str">
        <f aca="false">IF((ROW(S155)-ROW($H$13))&gt;$M$8,"",ROW(S155)-ROW($H$13))</f>
        <v/>
      </c>
      <c r="T155" s="208" t="str">
        <f aca="false">IF(S155&lt;=$M$8,FECHA.MES(T154,(ROW(S155)-ROW(S154))*12/$M$7),"")</f>
        <v/>
      </c>
      <c r="U155" s="209" t="str">
        <f aca="false">IF(S155&gt;$W$8,"",IF(S155&lt;$W$9+1,V155,-PMT($W$5/$W$7,($W$8-$W$9),$W$4,,IF($H$5="s",1,0))))</f>
        <v/>
      </c>
      <c r="V155" s="209" t="str">
        <f aca="false">IF(S155=$W$9+1,Y154*$W$5/$W$7,IF(S155&gt;$W$8,"",IF(S155&lt;$W$9+1,$W$4*($W$5/$W$7),-IPMT($W$5/$W$7,S155-$W$9,($W$8-$W$9),$W$4,,IF($H$5="s",1,0)))))</f>
        <v/>
      </c>
      <c r="W155" s="209" t="str">
        <f aca="false">IF(S155&gt;$W$8,"",IF(S155&lt;$W$9+1,0,-PPMT(($W$5/$W$7),S155-$W$9,($W$8-$W$9),$W$4,,IF($H$5="s",1,0))))</f>
        <v/>
      </c>
      <c r="X155" s="209" t="str">
        <f aca="false">IF(S155&gt;$W$8,"",X154+W155)</f>
        <v/>
      </c>
      <c r="Y155" s="209" t="str">
        <f aca="false">IF(S155&gt;$W$8,"",IF(S155&lt;=$W$9,$Y$13,$Y$13-X155))</f>
        <v/>
      </c>
      <c r="Z155" s="265"/>
      <c r="AC155" s="264" t="str">
        <f aca="false">IF((ROW(AC155)-ROW($H$13))&gt;$M$8,"",ROW(AC155)-ROW($H$13))</f>
        <v/>
      </c>
      <c r="AD155" s="208" t="str">
        <f aca="false">IF(AC155&lt;=$M$8,FECHA.MES(AD154,(ROW(AC155)-ROW(AC154))*12/$M$7),"")</f>
        <v/>
      </c>
      <c r="AE155" s="209" t="str">
        <f aca="false">IF(AC155&gt;$AG$8,"",IF(AC155&lt;$AG$9+1,AF155,-PMT($AG$5/$AG$7,($AG$8-$AG$9),$AG$4,,IF($H$5="s",1,0))))</f>
        <v/>
      </c>
      <c r="AF155" s="209" t="str">
        <f aca="false">IF(AC155=$AG$9+1,AI154*$AG$5/$AG$7,IF(AC155&gt;$AG$8,"",IF(AC155&lt;$AG$9+1,$AG$4*($AG$5/$AG$7),-IPMT($AG$5/$AG$7,AC155-$M$9,($AG$8-$M$9),$AG$4,,IF($H$5="s",1,0)))))</f>
        <v/>
      </c>
      <c r="AG155" s="209" t="str">
        <f aca="false">IF(AC155&gt;$AG$8,"",IF(AC155&lt;$AG$9+1,0,-PPMT(($AG$5/$AG$7),AC155-$AG$9,($AG$8-$AG$9),$AG$4,,IF($H$5="s",1,0))))</f>
        <v/>
      </c>
      <c r="AH155" s="209" t="str">
        <f aca="false">IF(AC155&gt;$AG$8,"",AH154+AG155)</f>
        <v/>
      </c>
      <c r="AI155" s="209" t="str">
        <f aca="false">IF(AC155&gt;$AG$8,"",IF(AC155&lt;=$AG$9,$AI$13,$AI$13-AH155))</f>
        <v/>
      </c>
      <c r="AJ155" s="265"/>
    </row>
    <row r="156" customFormat="false" ht="14.4" hidden="false" customHeight="false" outlineLevel="0" collapsed="false">
      <c r="H156" s="264" t="str">
        <f aca="false">IF((ROW(H156)-ROW($H$13))&gt;$M$8,"",ROW(H156)-ROW($H$13))</f>
        <v/>
      </c>
      <c r="I156" s="208" t="str">
        <f aca="false">IF(H156&lt;=$M$8,FECHA.MES(I155,(ROW(H156)-ROW(H155))*12/$M$7),"")</f>
        <v/>
      </c>
      <c r="J156" s="207" t="e">
        <f aca="false">+YEAR(I156)</f>
        <v>#VALUE!</v>
      </c>
      <c r="K156" s="150" t="str">
        <f aca="false">IF(H156&gt;$M$8,"",IF(H156&lt;$M$9+1,L156,-PMT($M$5/$M$7,($M$8-$M$9),$M$4,,IF($H$5="s",1,0))))</f>
        <v/>
      </c>
      <c r="L156" s="150" t="str">
        <f aca="false">IF(H156=$M$9+1,O155*$M$5/$M$7,IF(H156&gt;$M$8,"",IF(H156&lt;$M$9+1,$M$4*($M$5/$M$7),-IPMT($M$5/$M$7,H156-$M$9,($M$8-$M$9),$M$4,,IF($H$5="s",1,0)))))</f>
        <v/>
      </c>
      <c r="M156" s="150" t="str">
        <f aca="false">IF(H156&gt;$M$8,"",IF(H156&lt;$M$9+1,0,-PPMT(($M$5/$M$7),H156-$M$9,($M$8-$M$9),$M$4,,IF($H$5="s",1,0))))</f>
        <v/>
      </c>
      <c r="N156" s="150" t="str">
        <f aca="false">IF(H156&gt;$M$8,"",N155+M156)</f>
        <v/>
      </c>
      <c r="O156" s="150" t="str">
        <f aca="false">IF(H156&gt;$M$8,"",IF(H156&lt;=$M$9,$O$13,$O$13-N156))</f>
        <v/>
      </c>
      <c r="P156" s="265"/>
      <c r="S156" s="264" t="str">
        <f aca="false">IF((ROW(S156)-ROW($H$13))&gt;$M$8,"",ROW(S156)-ROW($H$13))</f>
        <v/>
      </c>
      <c r="T156" s="208" t="str">
        <f aca="false">IF(S156&lt;=$M$8,FECHA.MES(T155,(ROW(S156)-ROW(S155))*12/$M$7),"")</f>
        <v/>
      </c>
      <c r="U156" s="209" t="str">
        <f aca="false">IF(S156&gt;$W$8,"",IF(S156&lt;$W$9+1,V156,-PMT($W$5/$W$7,($W$8-$W$9),$W$4,,IF($H$5="s",1,0))))</f>
        <v/>
      </c>
      <c r="V156" s="209" t="str">
        <f aca="false">IF(S156=$W$9+1,Y155*$W$5/$W$7,IF(S156&gt;$W$8,"",IF(S156&lt;$W$9+1,$W$4*($W$5/$W$7),-IPMT($W$5/$W$7,S156-$W$9,($W$8-$W$9),$W$4,,IF($H$5="s",1,0)))))</f>
        <v/>
      </c>
      <c r="W156" s="209" t="str">
        <f aca="false">IF(S156&gt;$W$8,"",IF(S156&lt;$W$9+1,0,-PPMT(($W$5/$W$7),S156-$W$9,($W$8-$W$9),$W$4,,IF($H$5="s",1,0))))</f>
        <v/>
      </c>
      <c r="X156" s="209" t="str">
        <f aca="false">IF(S156&gt;$W$8,"",X155+W156)</f>
        <v/>
      </c>
      <c r="Y156" s="209" t="str">
        <f aca="false">IF(S156&gt;$W$8,"",IF(S156&lt;=$W$9,$Y$13,$Y$13-X156))</f>
        <v/>
      </c>
      <c r="Z156" s="265"/>
      <c r="AC156" s="264" t="str">
        <f aca="false">IF((ROW(AC156)-ROW($H$13))&gt;$M$8,"",ROW(AC156)-ROW($H$13))</f>
        <v/>
      </c>
      <c r="AD156" s="208" t="str">
        <f aca="false">IF(AC156&lt;=$M$8,FECHA.MES(AD155,(ROW(AC156)-ROW(AC155))*12/$M$7),"")</f>
        <v/>
      </c>
      <c r="AE156" s="209" t="str">
        <f aca="false">IF(AC156&gt;$AG$8,"",IF(AC156&lt;$AG$9+1,AF156,-PMT($AG$5/$AG$7,($AG$8-$AG$9),$AG$4,,IF($H$5="s",1,0))))</f>
        <v/>
      </c>
      <c r="AF156" s="209" t="str">
        <f aca="false">IF(AC156=$AG$9+1,AI155*$AG$5/$AG$7,IF(AC156&gt;$AG$8,"",IF(AC156&lt;$AG$9+1,$AG$4*($AG$5/$AG$7),-IPMT($AG$5/$AG$7,AC156-$M$9,($AG$8-$M$9),$AG$4,,IF($H$5="s",1,0)))))</f>
        <v/>
      </c>
      <c r="AG156" s="209" t="str">
        <f aca="false">IF(AC156&gt;$AG$8,"",IF(AC156&lt;$AG$9+1,0,-PPMT(($AG$5/$AG$7),AC156-$AG$9,($AG$8-$AG$9),$AG$4,,IF($H$5="s",1,0))))</f>
        <v/>
      </c>
      <c r="AH156" s="209" t="str">
        <f aca="false">IF(AC156&gt;$AG$8,"",AH155+AG156)</f>
        <v/>
      </c>
      <c r="AI156" s="209" t="str">
        <f aca="false">IF(AC156&gt;$AG$8,"",IF(AC156&lt;=$AG$9,$AI$13,$AI$13-AH156))</f>
        <v/>
      </c>
      <c r="AJ156" s="265"/>
    </row>
    <row r="157" customFormat="false" ht="14.4" hidden="false" customHeight="false" outlineLevel="0" collapsed="false">
      <c r="H157" s="264" t="str">
        <f aca="false">IF((ROW(H157)-ROW($H$13))&gt;$M$8,"",ROW(H157)-ROW($H$13))</f>
        <v/>
      </c>
      <c r="I157" s="208" t="str">
        <f aca="false">IF(H157&lt;=$M$8,FECHA.MES(I156,(ROW(H157)-ROW(H156))*12/$M$7),"")</f>
        <v/>
      </c>
      <c r="J157" s="207" t="e">
        <f aca="false">+YEAR(I157)</f>
        <v>#VALUE!</v>
      </c>
      <c r="K157" s="150" t="str">
        <f aca="false">IF(H157&gt;$M$8,"",IF(H157&lt;$M$9+1,L157,-PMT($M$5/$M$7,($M$8-$M$9),$M$4,,IF($H$5="s",1,0))))</f>
        <v/>
      </c>
      <c r="L157" s="150" t="str">
        <f aca="false">IF(H157=$M$9+1,O156*$M$5/$M$7,IF(H157&gt;$M$8,"",IF(H157&lt;$M$9+1,$M$4*($M$5/$M$7),-IPMT($M$5/$M$7,H157-$M$9,($M$8-$M$9),$M$4,,IF($H$5="s",1,0)))))</f>
        <v/>
      </c>
      <c r="M157" s="150" t="str">
        <f aca="false">IF(H157&gt;$M$8,"",IF(H157&lt;$M$9+1,0,-PPMT(($M$5/$M$7),H157-$M$9,($M$8-$M$9),$M$4,,IF($H$5="s",1,0))))</f>
        <v/>
      </c>
      <c r="N157" s="150" t="str">
        <f aca="false">IF(H157&gt;$M$8,"",N156+M157)</f>
        <v/>
      </c>
      <c r="O157" s="150" t="str">
        <f aca="false">IF(H157&gt;$M$8,"",IF(H157&lt;=$M$9,$O$13,$O$13-N157))</f>
        <v/>
      </c>
      <c r="P157" s="265"/>
      <c r="S157" s="264" t="str">
        <f aca="false">IF((ROW(S157)-ROW($H$13))&gt;$M$8,"",ROW(S157)-ROW($H$13))</f>
        <v/>
      </c>
      <c r="T157" s="208" t="str">
        <f aca="false">IF(S157&lt;=$M$8,FECHA.MES(T156,(ROW(S157)-ROW(S156))*12/$M$7),"")</f>
        <v/>
      </c>
      <c r="U157" s="209" t="str">
        <f aca="false">IF(S157&gt;$W$8,"",IF(S157&lt;$W$9+1,V157,-PMT($W$5/$W$7,($W$8-$W$9),$W$4,,IF($H$5="s",1,0))))</f>
        <v/>
      </c>
      <c r="V157" s="209" t="str">
        <f aca="false">IF(S157=$W$9+1,Y156*$W$5/$W$7,IF(S157&gt;$W$8,"",IF(S157&lt;$W$9+1,$W$4*($W$5/$W$7),-IPMT($W$5/$W$7,S157-$W$9,($W$8-$W$9),$W$4,,IF($H$5="s",1,0)))))</f>
        <v/>
      </c>
      <c r="W157" s="209" t="str">
        <f aca="false">IF(S157&gt;$W$8,"",IF(S157&lt;$W$9+1,0,-PPMT(($W$5/$W$7),S157-$W$9,($W$8-$W$9),$W$4,,IF($H$5="s",1,0))))</f>
        <v/>
      </c>
      <c r="X157" s="209" t="str">
        <f aca="false">IF(S157&gt;$W$8,"",X156+W157)</f>
        <v/>
      </c>
      <c r="Y157" s="209" t="str">
        <f aca="false">IF(S157&gt;$W$8,"",IF(S157&lt;=$W$9,$Y$13,$Y$13-X157))</f>
        <v/>
      </c>
      <c r="Z157" s="265"/>
      <c r="AC157" s="264" t="str">
        <f aca="false">IF((ROW(AC157)-ROW($H$13))&gt;$M$8,"",ROW(AC157)-ROW($H$13))</f>
        <v/>
      </c>
      <c r="AD157" s="208" t="str">
        <f aca="false">IF(AC157&lt;=$M$8,FECHA.MES(AD156,(ROW(AC157)-ROW(AC156))*12/$M$7),"")</f>
        <v/>
      </c>
      <c r="AE157" s="209" t="str">
        <f aca="false">IF(AC157&gt;$AG$8,"",IF(AC157&lt;$AG$9+1,AF157,-PMT($AG$5/$AG$7,($AG$8-$AG$9),$AG$4,,IF($H$5="s",1,0))))</f>
        <v/>
      </c>
      <c r="AF157" s="209" t="str">
        <f aca="false">IF(AC157=$AG$9+1,AI156*$AG$5/$AG$7,IF(AC157&gt;$AG$8,"",IF(AC157&lt;$AG$9+1,$AG$4*($AG$5/$AG$7),-IPMT($AG$5/$AG$7,AC157-$M$9,($AG$8-$M$9),$AG$4,,IF($H$5="s",1,0)))))</f>
        <v/>
      </c>
      <c r="AG157" s="209" t="str">
        <f aca="false">IF(AC157&gt;$AG$8,"",IF(AC157&lt;$AG$9+1,0,-PPMT(($AG$5/$AG$7),AC157-$AG$9,($AG$8-$AG$9),$AG$4,,IF($H$5="s",1,0))))</f>
        <v/>
      </c>
      <c r="AH157" s="209" t="str">
        <f aca="false">IF(AC157&gt;$AG$8,"",AH156+AG157)</f>
        <v/>
      </c>
      <c r="AI157" s="209" t="str">
        <f aca="false">IF(AC157&gt;$AG$8,"",IF(AC157&lt;=$AG$9,$AI$13,$AI$13-AH157))</f>
        <v/>
      </c>
      <c r="AJ157" s="265"/>
    </row>
    <row r="158" customFormat="false" ht="14.4" hidden="false" customHeight="false" outlineLevel="0" collapsed="false">
      <c r="H158" s="264" t="str">
        <f aca="false">IF((ROW(H158)-ROW($H$13))&gt;$M$8,"",ROW(H158)-ROW($H$13))</f>
        <v/>
      </c>
      <c r="I158" s="208" t="str">
        <f aca="false">IF(H158&lt;=$M$8,FECHA.MES(I157,(ROW(H158)-ROW(H157))*12/$M$7),"")</f>
        <v/>
      </c>
      <c r="J158" s="207" t="e">
        <f aca="false">+YEAR(I158)</f>
        <v>#VALUE!</v>
      </c>
      <c r="K158" s="150" t="str">
        <f aca="false">IF(H158&gt;$M$8,"",IF(H158&lt;$M$9+1,L158,-PMT($M$5/$M$7,($M$8-$M$9),$M$4,,IF($H$5="s",1,0))))</f>
        <v/>
      </c>
      <c r="L158" s="150" t="str">
        <f aca="false">IF(H158=$M$9+1,O157*$M$5/$M$7,IF(H158&gt;$M$8,"",IF(H158&lt;$M$9+1,$M$4*($M$5/$M$7),-IPMT($M$5/$M$7,H158-$M$9,($M$8-$M$9),$M$4,,IF($H$5="s",1,0)))))</f>
        <v/>
      </c>
      <c r="M158" s="150" t="str">
        <f aca="false">IF(H158&gt;$M$8,"",IF(H158&lt;$M$9+1,0,-PPMT(($M$5/$M$7),H158-$M$9,($M$8-$M$9),$M$4,,IF($H$5="s",1,0))))</f>
        <v/>
      </c>
      <c r="N158" s="150" t="str">
        <f aca="false">IF(H158&gt;$M$8,"",N157+M158)</f>
        <v/>
      </c>
      <c r="O158" s="150" t="str">
        <f aca="false">IF(H158&gt;$M$8,"",IF(H158&lt;=$M$9,$O$13,$O$13-N158))</f>
        <v/>
      </c>
      <c r="P158" s="265"/>
      <c r="S158" s="264" t="str">
        <f aca="false">IF((ROW(S158)-ROW($H$13))&gt;$M$8,"",ROW(S158)-ROW($H$13))</f>
        <v/>
      </c>
      <c r="T158" s="208" t="str">
        <f aca="false">IF(S158&lt;=$M$8,FECHA.MES(T157,(ROW(S158)-ROW(S157))*12/$M$7),"")</f>
        <v/>
      </c>
      <c r="U158" s="209" t="str">
        <f aca="false">IF(S158&gt;$W$8,"",IF(S158&lt;$W$9+1,V158,-PMT($W$5/$W$7,($W$8-$W$9),$W$4,,IF($H$5="s",1,0))))</f>
        <v/>
      </c>
      <c r="V158" s="209" t="str">
        <f aca="false">IF(S158=$W$9+1,Y157*$W$5/$W$7,IF(S158&gt;$W$8,"",IF(S158&lt;$W$9+1,$W$4*($W$5/$W$7),-IPMT($W$5/$W$7,S158-$W$9,($W$8-$W$9),$W$4,,IF($H$5="s",1,0)))))</f>
        <v/>
      </c>
      <c r="W158" s="209" t="str">
        <f aca="false">IF(S158&gt;$W$8,"",IF(S158&lt;$W$9+1,0,-PPMT(($W$5/$W$7),S158-$W$9,($W$8-$W$9),$W$4,,IF($H$5="s",1,0))))</f>
        <v/>
      </c>
      <c r="X158" s="209" t="str">
        <f aca="false">IF(S158&gt;$W$8,"",X157+W158)</f>
        <v/>
      </c>
      <c r="Y158" s="209" t="str">
        <f aca="false">IF(S158&gt;$W$8,"",IF(S158&lt;=$W$9,$Y$13,$Y$13-X158))</f>
        <v/>
      </c>
      <c r="Z158" s="265"/>
      <c r="AC158" s="264" t="str">
        <f aca="false">IF((ROW(AC158)-ROW($H$13))&gt;$M$8,"",ROW(AC158)-ROW($H$13))</f>
        <v/>
      </c>
      <c r="AD158" s="208" t="str">
        <f aca="false">IF(AC158&lt;=$M$8,FECHA.MES(AD157,(ROW(AC158)-ROW(AC157))*12/$M$7),"")</f>
        <v/>
      </c>
      <c r="AE158" s="209" t="str">
        <f aca="false">IF(AC158&gt;$AG$8,"",IF(AC158&lt;$AG$9+1,AF158,-PMT($AG$5/$AG$7,($AG$8-$AG$9),$AG$4,,IF($H$5="s",1,0))))</f>
        <v/>
      </c>
      <c r="AF158" s="209" t="str">
        <f aca="false">IF(AC158=$AG$9+1,AI157*$AG$5/$AG$7,IF(AC158&gt;$AG$8,"",IF(AC158&lt;$AG$9+1,$AG$4*($AG$5/$AG$7),-IPMT($AG$5/$AG$7,AC158-$M$9,($AG$8-$M$9),$AG$4,,IF($H$5="s",1,0)))))</f>
        <v/>
      </c>
      <c r="AG158" s="209" t="str">
        <f aca="false">IF(AC158&gt;$AG$8,"",IF(AC158&lt;$AG$9+1,0,-PPMT(($AG$5/$AG$7),AC158-$AG$9,($AG$8-$AG$9),$AG$4,,IF($H$5="s",1,0))))</f>
        <v/>
      </c>
      <c r="AH158" s="209" t="str">
        <f aca="false">IF(AC158&gt;$AG$8,"",AH157+AG158)</f>
        <v/>
      </c>
      <c r="AI158" s="209" t="str">
        <f aca="false">IF(AC158&gt;$AG$8,"",IF(AC158&lt;=$AG$9,$AI$13,$AI$13-AH158))</f>
        <v/>
      </c>
      <c r="AJ158" s="265"/>
    </row>
    <row r="159" customFormat="false" ht="14.4" hidden="false" customHeight="false" outlineLevel="0" collapsed="false">
      <c r="H159" s="264" t="str">
        <f aca="false">IF((ROW(H159)-ROW($H$13))&gt;$M$8,"",ROW(H159)-ROW($H$13))</f>
        <v/>
      </c>
      <c r="I159" s="208" t="str">
        <f aca="false">IF(H159&lt;=$M$8,FECHA.MES(I158,(ROW(H159)-ROW(H158))*12/$M$7),"")</f>
        <v/>
      </c>
      <c r="J159" s="207" t="e">
        <f aca="false">+YEAR(I159)</f>
        <v>#VALUE!</v>
      </c>
      <c r="K159" s="150" t="str">
        <f aca="false">IF(H159&gt;$M$8,"",IF(H159&lt;$M$9+1,L159,-PMT($M$5/$M$7,($M$8-$M$9),$M$4,,IF($H$5="s",1,0))))</f>
        <v/>
      </c>
      <c r="L159" s="150" t="str">
        <f aca="false">IF(H159=$M$9+1,O158*$M$5/$M$7,IF(H159&gt;$M$8,"",IF(H159&lt;$M$9+1,$M$4*($M$5/$M$7),-IPMT($M$5/$M$7,H159-$M$9,($M$8-$M$9),$M$4,,IF($H$5="s",1,0)))))</f>
        <v/>
      </c>
      <c r="M159" s="150" t="str">
        <f aca="false">IF(H159&gt;$M$8,"",IF(H159&lt;$M$9+1,0,-PPMT(($M$5/$M$7),H159-$M$9,($M$8-$M$9),$M$4,,IF($H$5="s",1,0))))</f>
        <v/>
      </c>
      <c r="N159" s="150" t="str">
        <f aca="false">IF(H159&gt;$M$8,"",N158+M159)</f>
        <v/>
      </c>
      <c r="O159" s="150" t="str">
        <f aca="false">IF(H159&gt;$M$8,"",IF(H159&lt;=$M$9,$O$13,$O$13-N159))</f>
        <v/>
      </c>
      <c r="P159" s="265"/>
      <c r="S159" s="264" t="str">
        <f aca="false">IF((ROW(S159)-ROW($H$13))&gt;$M$8,"",ROW(S159)-ROW($H$13))</f>
        <v/>
      </c>
      <c r="T159" s="208" t="str">
        <f aca="false">IF(S159&lt;=$M$8,FECHA.MES(T158,(ROW(S159)-ROW(S158))*12/$M$7),"")</f>
        <v/>
      </c>
      <c r="U159" s="209" t="str">
        <f aca="false">IF(S159&gt;$W$8,"",IF(S159&lt;$W$9+1,V159,-PMT($W$5/$W$7,($W$8-$W$9),$W$4,,IF($H$5="s",1,0))))</f>
        <v/>
      </c>
      <c r="V159" s="209" t="str">
        <f aca="false">IF(S159=$W$9+1,Y158*$W$5/$W$7,IF(S159&gt;$W$8,"",IF(S159&lt;$W$9+1,$W$4*($W$5/$W$7),-IPMT($W$5/$W$7,S159-$W$9,($W$8-$W$9),$W$4,,IF($H$5="s",1,0)))))</f>
        <v/>
      </c>
      <c r="W159" s="209" t="str">
        <f aca="false">IF(S159&gt;$W$8,"",IF(S159&lt;$W$9+1,0,-PPMT(($W$5/$W$7),S159-$W$9,($W$8-$W$9),$W$4,,IF($H$5="s",1,0))))</f>
        <v/>
      </c>
      <c r="X159" s="209" t="str">
        <f aca="false">IF(S159&gt;$W$8,"",X158+W159)</f>
        <v/>
      </c>
      <c r="Y159" s="209" t="str">
        <f aca="false">IF(S159&gt;$W$8,"",IF(S159&lt;=$W$9,$Y$13,$Y$13-X159))</f>
        <v/>
      </c>
      <c r="Z159" s="265"/>
      <c r="AC159" s="264" t="str">
        <f aca="false">IF((ROW(AC159)-ROW($H$13))&gt;$M$8,"",ROW(AC159)-ROW($H$13))</f>
        <v/>
      </c>
      <c r="AD159" s="208" t="str">
        <f aca="false">IF(AC159&lt;=$M$8,FECHA.MES(AD158,(ROW(AC159)-ROW(AC158))*12/$M$7),"")</f>
        <v/>
      </c>
      <c r="AE159" s="209" t="str">
        <f aca="false">IF(AC159&gt;$AG$8,"",IF(AC159&lt;$AG$9+1,AF159,-PMT($AG$5/$AG$7,($AG$8-$AG$9),$AG$4,,IF($H$5="s",1,0))))</f>
        <v/>
      </c>
      <c r="AF159" s="209" t="str">
        <f aca="false">IF(AC159=$AG$9+1,AI158*$AG$5/$AG$7,IF(AC159&gt;$AG$8,"",IF(AC159&lt;$AG$9+1,$AG$4*($AG$5/$AG$7),-IPMT($AG$5/$AG$7,AC159-$M$9,($AG$8-$M$9),$AG$4,,IF($H$5="s",1,0)))))</f>
        <v/>
      </c>
      <c r="AG159" s="209" t="str">
        <f aca="false">IF(AC159&gt;$AG$8,"",IF(AC159&lt;$AG$9+1,0,-PPMT(($AG$5/$AG$7),AC159-$AG$9,($AG$8-$AG$9),$AG$4,,IF($H$5="s",1,0))))</f>
        <v/>
      </c>
      <c r="AH159" s="209" t="str">
        <f aca="false">IF(AC159&gt;$AG$8,"",AH158+AG159)</f>
        <v/>
      </c>
      <c r="AI159" s="209" t="str">
        <f aca="false">IF(AC159&gt;$AG$8,"",IF(AC159&lt;=$AG$9,$AI$13,$AI$13-AH159))</f>
        <v/>
      </c>
      <c r="AJ159" s="265"/>
    </row>
    <row r="160" customFormat="false" ht="14.4" hidden="false" customHeight="false" outlineLevel="0" collapsed="false">
      <c r="H160" s="264" t="str">
        <f aca="false">IF((ROW(H160)-ROW($H$13))&gt;$M$8,"",ROW(H160)-ROW($H$13))</f>
        <v/>
      </c>
      <c r="I160" s="208" t="str">
        <f aca="false">IF(H160&lt;=$M$8,FECHA.MES(I159,(ROW(H160)-ROW(H159))*12/$M$7),"")</f>
        <v/>
      </c>
      <c r="J160" s="207" t="e">
        <f aca="false">+YEAR(I160)</f>
        <v>#VALUE!</v>
      </c>
      <c r="K160" s="150" t="str">
        <f aca="false">IF(H160&gt;$M$8,"",IF(H160&lt;$M$9+1,L160,-PMT($M$5/$M$7,($M$8-$M$9),$M$4,,IF($H$5="s",1,0))))</f>
        <v/>
      </c>
      <c r="L160" s="150" t="str">
        <f aca="false">IF(H160=$M$9+1,O159*$M$5/$M$7,IF(H160&gt;$M$8,"",IF(H160&lt;$M$9+1,$M$4*($M$5/$M$7),-IPMT($M$5/$M$7,H160-$M$9,($M$8-$M$9),$M$4,,IF($H$5="s",1,0)))))</f>
        <v/>
      </c>
      <c r="M160" s="150" t="str">
        <f aca="false">IF(H160&gt;$M$8,"",IF(H160&lt;$M$9+1,0,-PPMT(($M$5/$M$7),H160-$M$9,($M$8-$M$9),$M$4,,IF($H$5="s",1,0))))</f>
        <v/>
      </c>
      <c r="N160" s="150" t="str">
        <f aca="false">IF(H160&gt;$M$8,"",N159+M160)</f>
        <v/>
      </c>
      <c r="O160" s="150" t="str">
        <f aca="false">IF(H160&gt;$M$8,"",IF(H160&lt;=$M$9,$O$13,$O$13-N160))</f>
        <v/>
      </c>
      <c r="P160" s="265"/>
      <c r="S160" s="264" t="str">
        <f aca="false">IF((ROW(S160)-ROW($H$13))&gt;$M$8,"",ROW(S160)-ROW($H$13))</f>
        <v/>
      </c>
      <c r="T160" s="208" t="str">
        <f aca="false">IF(S160&lt;=$M$8,FECHA.MES(T159,(ROW(S160)-ROW(S159))*12/$M$7),"")</f>
        <v/>
      </c>
      <c r="U160" s="209" t="str">
        <f aca="false">IF(S160&gt;$W$8,"",IF(S160&lt;$W$9+1,V160,-PMT($W$5/$W$7,($W$8-$W$9),$W$4,,IF($H$5="s",1,0))))</f>
        <v/>
      </c>
      <c r="V160" s="209" t="str">
        <f aca="false">IF(S160=$W$9+1,Y159*$W$5/$W$7,IF(S160&gt;$W$8,"",IF(S160&lt;$W$9+1,$W$4*($W$5/$W$7),-IPMT($W$5/$W$7,S160-$W$9,($W$8-$W$9),$W$4,,IF($H$5="s",1,0)))))</f>
        <v/>
      </c>
      <c r="W160" s="209" t="str">
        <f aca="false">IF(S160&gt;$W$8,"",IF(S160&lt;$W$9+1,0,-PPMT(($W$5/$W$7),S160-$W$9,($W$8-$W$9),$W$4,,IF($H$5="s",1,0))))</f>
        <v/>
      </c>
      <c r="X160" s="209" t="str">
        <f aca="false">IF(S160&gt;$W$8,"",X159+W160)</f>
        <v/>
      </c>
      <c r="Y160" s="209" t="str">
        <f aca="false">IF(S160&gt;$W$8,"",IF(S160&lt;=$W$9,$Y$13,$Y$13-X160))</f>
        <v/>
      </c>
      <c r="Z160" s="265"/>
      <c r="AC160" s="264" t="str">
        <f aca="false">IF((ROW(AC160)-ROW($H$13))&gt;$M$8,"",ROW(AC160)-ROW($H$13))</f>
        <v/>
      </c>
      <c r="AD160" s="208" t="str">
        <f aca="false">IF(AC160&lt;=$M$8,FECHA.MES(AD159,(ROW(AC160)-ROW(AC159))*12/$M$7),"")</f>
        <v/>
      </c>
      <c r="AE160" s="209" t="str">
        <f aca="false">IF(AC160&gt;$AG$8,"",IF(AC160&lt;$AG$9+1,AF160,-PMT($AG$5/$AG$7,($AG$8-$AG$9),$AG$4,,IF($H$5="s",1,0))))</f>
        <v/>
      </c>
      <c r="AF160" s="209" t="str">
        <f aca="false">IF(AC160=$AG$9+1,AI159*$AG$5/$AG$7,IF(AC160&gt;$AG$8,"",IF(AC160&lt;$AG$9+1,$AG$4*($AG$5/$AG$7),-IPMT($AG$5/$AG$7,AC160-$M$9,($AG$8-$M$9),$AG$4,,IF($H$5="s",1,0)))))</f>
        <v/>
      </c>
      <c r="AG160" s="209" t="str">
        <f aca="false">IF(AC160&gt;$AG$8,"",IF(AC160&lt;$AG$9+1,0,-PPMT(($AG$5/$AG$7),AC160-$AG$9,($AG$8-$AG$9),$AG$4,,IF($H$5="s",1,0))))</f>
        <v/>
      </c>
      <c r="AH160" s="209" t="str">
        <f aca="false">IF(AC160&gt;$AG$8,"",AH159+AG160)</f>
        <v/>
      </c>
      <c r="AI160" s="209" t="str">
        <f aca="false">IF(AC160&gt;$AG$8,"",IF(AC160&lt;=$AG$9,$AI$13,$AI$13-AH160))</f>
        <v/>
      </c>
      <c r="AJ160" s="265"/>
    </row>
    <row r="161" customFormat="false" ht="14.4" hidden="false" customHeight="false" outlineLevel="0" collapsed="false">
      <c r="H161" s="264" t="str">
        <f aca="false">IF((ROW(H161)-ROW($H$13))&gt;$M$8,"",ROW(H161)-ROW($H$13))</f>
        <v/>
      </c>
      <c r="I161" s="208" t="str">
        <f aca="false">IF(H161&lt;=$M$8,FECHA.MES(I160,(ROW(H161)-ROW(H160))*12/$M$7),"")</f>
        <v/>
      </c>
      <c r="J161" s="207" t="e">
        <f aca="false">+YEAR(I161)</f>
        <v>#VALUE!</v>
      </c>
      <c r="K161" s="150" t="str">
        <f aca="false">IF(H161&gt;$M$8,"",IF(H161&lt;$M$9+1,L161,-PMT($M$5/$M$7,($M$8-$M$9),$M$4,,IF($H$5="s",1,0))))</f>
        <v/>
      </c>
      <c r="L161" s="150" t="str">
        <f aca="false">IF(H161=$M$9+1,O160*$M$5/$M$7,IF(H161&gt;$M$8,"",IF(H161&lt;$M$9+1,$M$4*($M$5/$M$7),-IPMT($M$5/$M$7,H161-$M$9,($M$8-$M$9),$M$4,,IF($H$5="s",1,0)))))</f>
        <v/>
      </c>
      <c r="M161" s="150" t="str">
        <f aca="false">IF(H161&gt;$M$8,"",IF(H161&lt;$M$9+1,0,-PPMT(($M$5/$M$7),H161-$M$9,($M$8-$M$9),$M$4,,IF($H$5="s",1,0))))</f>
        <v/>
      </c>
      <c r="N161" s="150" t="str">
        <f aca="false">IF(H161&gt;$M$8,"",N160+M161)</f>
        <v/>
      </c>
      <c r="O161" s="150" t="str">
        <f aca="false">IF(H161&gt;$M$8,"",IF(H161&lt;=$M$9,$O$13,$O$13-N161))</f>
        <v/>
      </c>
      <c r="P161" s="265"/>
      <c r="S161" s="264" t="str">
        <f aca="false">IF((ROW(S161)-ROW($H$13))&gt;$M$8,"",ROW(S161)-ROW($H$13))</f>
        <v/>
      </c>
      <c r="T161" s="208" t="str">
        <f aca="false">IF(S161&lt;=$M$8,FECHA.MES(T160,(ROW(S161)-ROW(S160))*12/$M$7),"")</f>
        <v/>
      </c>
      <c r="U161" s="209" t="str">
        <f aca="false">IF(S161&gt;$W$8,"",IF(S161&lt;$W$9+1,V161,-PMT($W$5/$W$7,($W$8-$W$9),$W$4,,IF($H$5="s",1,0))))</f>
        <v/>
      </c>
      <c r="V161" s="209" t="str">
        <f aca="false">IF(S161=$W$9+1,Y160*$W$5/$W$7,IF(S161&gt;$W$8,"",IF(S161&lt;$W$9+1,$W$4*($W$5/$W$7),-IPMT($W$5/$W$7,S161-$W$9,($W$8-$W$9),$W$4,,IF($H$5="s",1,0)))))</f>
        <v/>
      </c>
      <c r="W161" s="209" t="str">
        <f aca="false">IF(S161&gt;$W$8,"",IF(S161&lt;$W$9+1,0,-PPMT(($W$5/$W$7),S161-$W$9,($W$8-$W$9),$W$4,,IF($H$5="s",1,0))))</f>
        <v/>
      </c>
      <c r="X161" s="209" t="str">
        <f aca="false">IF(S161&gt;$W$8,"",X160+W161)</f>
        <v/>
      </c>
      <c r="Y161" s="209" t="str">
        <f aca="false">IF(S161&gt;$W$8,"",IF(S161&lt;=$W$9,$Y$13,$Y$13-X161))</f>
        <v/>
      </c>
      <c r="Z161" s="265"/>
      <c r="AC161" s="264" t="str">
        <f aca="false">IF((ROW(AC161)-ROW($H$13))&gt;$M$8,"",ROW(AC161)-ROW($H$13))</f>
        <v/>
      </c>
      <c r="AD161" s="208" t="str">
        <f aca="false">IF(AC161&lt;=$M$8,FECHA.MES(AD160,(ROW(AC161)-ROW(AC160))*12/$M$7),"")</f>
        <v/>
      </c>
      <c r="AE161" s="209" t="str">
        <f aca="false">IF(AC161&gt;$AG$8,"",IF(AC161&lt;$AG$9+1,AF161,-PMT($AG$5/$AG$7,($AG$8-$AG$9),$AG$4,,IF($H$5="s",1,0))))</f>
        <v/>
      </c>
      <c r="AF161" s="209" t="str">
        <f aca="false">IF(AC161=$AG$9+1,AI160*$AG$5/$AG$7,IF(AC161&gt;$AG$8,"",IF(AC161&lt;$AG$9+1,$AG$4*($AG$5/$AG$7),-IPMT($AG$5/$AG$7,AC161-$M$9,($AG$8-$M$9),$AG$4,,IF($H$5="s",1,0)))))</f>
        <v/>
      </c>
      <c r="AG161" s="209" t="str">
        <f aca="false">IF(AC161&gt;$AG$8,"",IF(AC161&lt;$AG$9+1,0,-PPMT(($AG$5/$AG$7),AC161-$AG$9,($AG$8-$AG$9),$AG$4,,IF($H$5="s",1,0))))</f>
        <v/>
      </c>
      <c r="AH161" s="209" t="str">
        <f aca="false">IF(AC161&gt;$AG$8,"",AH160+AG161)</f>
        <v/>
      </c>
      <c r="AI161" s="209" t="str">
        <f aca="false">IF(AC161&gt;$AG$8,"",IF(AC161&lt;=$AG$9,$AI$13,$AI$13-AH161))</f>
        <v/>
      </c>
      <c r="AJ161" s="265"/>
    </row>
    <row r="162" customFormat="false" ht="14.4" hidden="false" customHeight="false" outlineLevel="0" collapsed="false">
      <c r="H162" s="264" t="str">
        <f aca="false">IF((ROW(H162)-ROW($H$13))&gt;$M$8,"",ROW(H162)-ROW($H$13))</f>
        <v/>
      </c>
      <c r="I162" s="208" t="str">
        <f aca="false">IF(H162&lt;=$M$8,FECHA.MES(I161,(ROW(H162)-ROW(H161))*12/$M$7),"")</f>
        <v/>
      </c>
      <c r="J162" s="207" t="e">
        <f aca="false">+YEAR(I162)</f>
        <v>#VALUE!</v>
      </c>
      <c r="K162" s="150" t="str">
        <f aca="false">IF(H162&gt;$M$8,"",IF(H162&lt;$M$9+1,L162,-PMT($M$5/$M$7,($M$8-$M$9),$M$4,,IF($H$5="s",1,0))))</f>
        <v/>
      </c>
      <c r="L162" s="150" t="str">
        <f aca="false">IF(H162=$M$9+1,O161*$M$5/$M$7,IF(H162&gt;$M$8,"",IF(H162&lt;$M$9+1,$M$4*($M$5/$M$7),-IPMT($M$5/$M$7,H162-$M$9,($M$8-$M$9),$M$4,,IF($H$5="s",1,0)))))</f>
        <v/>
      </c>
      <c r="M162" s="150" t="str">
        <f aca="false">IF(H162&gt;$M$8,"",IF(H162&lt;$M$9+1,0,-PPMT(($M$5/$M$7),H162-$M$9,($M$8-$M$9),$M$4,,IF($H$5="s",1,0))))</f>
        <v/>
      </c>
      <c r="N162" s="150" t="str">
        <f aca="false">IF(H162&gt;$M$8,"",N161+M162)</f>
        <v/>
      </c>
      <c r="O162" s="150" t="str">
        <f aca="false">IF(H162&gt;$M$8,"",IF(H162&lt;=$M$9,$O$13,$O$13-N162))</f>
        <v/>
      </c>
      <c r="P162" s="265"/>
      <c r="S162" s="264" t="str">
        <f aca="false">IF((ROW(S162)-ROW($H$13))&gt;$M$8,"",ROW(S162)-ROW($H$13))</f>
        <v/>
      </c>
      <c r="T162" s="208" t="str">
        <f aca="false">IF(S162&lt;=$M$8,FECHA.MES(T161,(ROW(S162)-ROW(S161))*12/$M$7),"")</f>
        <v/>
      </c>
      <c r="U162" s="209" t="str">
        <f aca="false">IF(S162&gt;$W$8,"",IF(S162&lt;$W$9+1,V162,-PMT($W$5/$W$7,($W$8-$W$9),$W$4,,IF($H$5="s",1,0))))</f>
        <v/>
      </c>
      <c r="V162" s="209" t="str">
        <f aca="false">IF(S162=$W$9+1,Y161*$W$5/$W$7,IF(S162&gt;$W$8,"",IF(S162&lt;$W$9+1,$W$4*($W$5/$W$7),-IPMT($W$5/$W$7,S162-$W$9,($W$8-$W$9),$W$4,,IF($H$5="s",1,0)))))</f>
        <v/>
      </c>
      <c r="W162" s="209" t="str">
        <f aca="false">IF(S162&gt;$W$8,"",IF(S162&lt;$W$9+1,0,-PPMT(($W$5/$W$7),S162-$W$9,($W$8-$W$9),$W$4,,IF($H$5="s",1,0))))</f>
        <v/>
      </c>
      <c r="X162" s="209" t="str">
        <f aca="false">IF(S162&gt;$W$8,"",X161+W162)</f>
        <v/>
      </c>
      <c r="Y162" s="209" t="str">
        <f aca="false">IF(S162&gt;$W$8,"",IF(S162&lt;=$W$9,$Y$13,$Y$13-X162))</f>
        <v/>
      </c>
      <c r="Z162" s="265"/>
      <c r="AC162" s="264" t="str">
        <f aca="false">IF((ROW(AC162)-ROW($H$13))&gt;$M$8,"",ROW(AC162)-ROW($H$13))</f>
        <v/>
      </c>
      <c r="AD162" s="208" t="str">
        <f aca="false">IF(AC162&lt;=$M$8,FECHA.MES(AD161,(ROW(AC162)-ROW(AC161))*12/$M$7),"")</f>
        <v/>
      </c>
      <c r="AE162" s="209" t="str">
        <f aca="false">IF(AC162&gt;$AG$8,"",IF(AC162&lt;$AG$9+1,AF162,-PMT($AG$5/$AG$7,($AG$8-$AG$9),$AG$4,,IF($H$5="s",1,0))))</f>
        <v/>
      </c>
      <c r="AF162" s="209" t="str">
        <f aca="false">IF(AC162=$AG$9+1,AI161*$AG$5/$AG$7,IF(AC162&gt;$AG$8,"",IF(AC162&lt;$AG$9+1,$AG$4*($AG$5/$AG$7),-IPMT($AG$5/$AG$7,AC162-$M$9,($AG$8-$M$9),$AG$4,,IF($H$5="s",1,0)))))</f>
        <v/>
      </c>
      <c r="AG162" s="209" t="str">
        <f aca="false">IF(AC162&gt;$AG$8,"",IF(AC162&lt;$AG$9+1,0,-PPMT(($AG$5/$AG$7),AC162-$AG$9,($AG$8-$AG$9),$AG$4,,IF($H$5="s",1,0))))</f>
        <v/>
      </c>
      <c r="AH162" s="209" t="str">
        <f aca="false">IF(AC162&gt;$AG$8,"",AH161+AG162)</f>
        <v/>
      </c>
      <c r="AI162" s="209" t="str">
        <f aca="false">IF(AC162&gt;$AG$8,"",IF(AC162&lt;=$AG$9,$AI$13,$AI$13-AH162))</f>
        <v/>
      </c>
      <c r="AJ162" s="265"/>
    </row>
    <row r="163" customFormat="false" ht="14.4" hidden="false" customHeight="false" outlineLevel="0" collapsed="false">
      <c r="H163" s="264" t="str">
        <f aca="false">IF((ROW(H163)-ROW($H$13))&gt;$M$8,"",ROW(H163)-ROW($H$13))</f>
        <v/>
      </c>
      <c r="I163" s="208" t="str">
        <f aca="false">IF(H163&lt;=$M$8,FECHA.MES(I162,(ROW(H163)-ROW(H162))*12/$M$7),"")</f>
        <v/>
      </c>
      <c r="J163" s="207" t="e">
        <f aca="false">+YEAR(I163)</f>
        <v>#VALUE!</v>
      </c>
      <c r="K163" s="150" t="str">
        <f aca="false">IF(H163&gt;$M$8,"",IF(H163&lt;$M$9+1,L163,-PMT($M$5/$M$7,($M$8-$M$9),$M$4,,IF($H$5="s",1,0))))</f>
        <v/>
      </c>
      <c r="L163" s="150" t="str">
        <f aca="false">IF(H163=$M$9+1,O162*$M$5/$M$7,IF(H163&gt;$M$8,"",IF(H163&lt;$M$9+1,$M$4*($M$5/$M$7),-IPMT($M$5/$M$7,H163-$M$9,($M$8-$M$9),$M$4,,IF($H$5="s",1,0)))))</f>
        <v/>
      </c>
      <c r="M163" s="150" t="str">
        <f aca="false">IF(H163&gt;$M$8,"",IF(H163&lt;$M$9+1,0,-PPMT(($M$5/$M$7),H163-$M$9,($M$8-$M$9),$M$4,,IF($H$5="s",1,0))))</f>
        <v/>
      </c>
      <c r="N163" s="150" t="str">
        <f aca="false">IF(H163&gt;$M$8,"",N162+M163)</f>
        <v/>
      </c>
      <c r="O163" s="150" t="str">
        <f aca="false">IF(H163&gt;$M$8,"",IF(H163&lt;=$M$9,$O$13,$O$13-N163))</f>
        <v/>
      </c>
      <c r="P163" s="265"/>
      <c r="S163" s="264" t="str">
        <f aca="false">IF((ROW(S163)-ROW($H$13))&gt;$M$8,"",ROW(S163)-ROW($H$13))</f>
        <v/>
      </c>
      <c r="T163" s="208" t="str">
        <f aca="false">IF(S163&lt;=$M$8,FECHA.MES(T162,(ROW(S163)-ROW(S162))*12/$M$7),"")</f>
        <v/>
      </c>
      <c r="U163" s="209" t="str">
        <f aca="false">IF(S163&gt;$W$8,"",IF(S163&lt;$W$9+1,V163,-PMT($W$5/$W$7,($W$8-$W$9),$W$4,,IF($H$5="s",1,0))))</f>
        <v/>
      </c>
      <c r="V163" s="209" t="str">
        <f aca="false">IF(S163=$W$9+1,Y162*$W$5/$W$7,IF(S163&gt;$W$8,"",IF(S163&lt;$W$9+1,$W$4*($W$5/$W$7),-IPMT($W$5/$W$7,S163-$W$9,($W$8-$W$9),$W$4,,IF($H$5="s",1,0)))))</f>
        <v/>
      </c>
      <c r="W163" s="209" t="str">
        <f aca="false">IF(S163&gt;$W$8,"",IF(S163&lt;$W$9+1,0,-PPMT(($W$5/$W$7),S163-$W$9,($W$8-$W$9),$W$4,,IF($H$5="s",1,0))))</f>
        <v/>
      </c>
      <c r="X163" s="209" t="str">
        <f aca="false">IF(S163&gt;$W$8,"",X162+W163)</f>
        <v/>
      </c>
      <c r="Y163" s="209" t="str">
        <f aca="false">IF(S163&gt;$W$8,"",IF(S163&lt;=$W$9,$Y$13,$Y$13-X163))</f>
        <v/>
      </c>
      <c r="Z163" s="265"/>
      <c r="AC163" s="264" t="str">
        <f aca="false">IF((ROW(AC163)-ROW($H$13))&gt;$M$8,"",ROW(AC163)-ROW($H$13))</f>
        <v/>
      </c>
      <c r="AD163" s="208" t="str">
        <f aca="false">IF(AC163&lt;=$M$8,FECHA.MES(AD162,(ROW(AC163)-ROW(AC162))*12/$M$7),"")</f>
        <v/>
      </c>
      <c r="AE163" s="209" t="str">
        <f aca="false">IF(AC163&gt;$AG$8,"",IF(AC163&lt;$AG$9+1,AF163,-PMT($AG$5/$AG$7,($AG$8-$AG$9),$AG$4,,IF($H$5="s",1,0))))</f>
        <v/>
      </c>
      <c r="AF163" s="209" t="str">
        <f aca="false">IF(AC163=$AG$9+1,AI162*$AG$5/$AG$7,IF(AC163&gt;$AG$8,"",IF(AC163&lt;$AG$9+1,$AG$4*($AG$5/$AG$7),-IPMT($AG$5/$AG$7,AC163-$M$9,($AG$8-$M$9),$AG$4,,IF($H$5="s",1,0)))))</f>
        <v/>
      </c>
      <c r="AG163" s="209" t="str">
        <f aca="false">IF(AC163&gt;$AG$8,"",IF(AC163&lt;$AG$9+1,0,-PPMT(($AG$5/$AG$7),AC163-$AG$9,($AG$8-$AG$9),$AG$4,,IF($H$5="s",1,0))))</f>
        <v/>
      </c>
      <c r="AH163" s="209" t="str">
        <f aca="false">IF(AC163&gt;$AG$8,"",AH162+AG163)</f>
        <v/>
      </c>
      <c r="AI163" s="209" t="str">
        <f aca="false">IF(AC163&gt;$AG$8,"",IF(AC163&lt;=$AG$9,$AI$13,$AI$13-AH163))</f>
        <v/>
      </c>
      <c r="AJ163" s="265"/>
    </row>
    <row r="164" customFormat="false" ht="14.4" hidden="false" customHeight="false" outlineLevel="0" collapsed="false">
      <c r="H164" s="264" t="str">
        <f aca="false">IF((ROW(H164)-ROW($H$13))&gt;$M$8,"",ROW(H164)-ROW($H$13))</f>
        <v/>
      </c>
      <c r="I164" s="208" t="str">
        <f aca="false">IF(H164&lt;=$M$8,FECHA.MES(I163,(ROW(H164)-ROW(H163))*12/$M$7),"")</f>
        <v/>
      </c>
      <c r="J164" s="207" t="e">
        <f aca="false">+YEAR(I164)</f>
        <v>#VALUE!</v>
      </c>
      <c r="K164" s="150" t="str">
        <f aca="false">IF(H164&gt;$M$8,"",IF(H164&lt;$M$9+1,L164,-PMT($M$5/$M$7,($M$8-$M$9),$M$4,,IF($H$5="s",1,0))))</f>
        <v/>
      </c>
      <c r="L164" s="150" t="str">
        <f aca="false">IF(H164=$M$9+1,O163*$M$5/$M$7,IF(H164&gt;$M$8,"",IF(H164&lt;$M$9+1,$M$4*($M$5/$M$7),-IPMT($M$5/$M$7,H164-$M$9,($M$8-$M$9),$M$4,,IF($H$5="s",1,0)))))</f>
        <v/>
      </c>
      <c r="M164" s="150" t="str">
        <f aca="false">IF(H164&gt;$M$8,"",IF(H164&lt;$M$9+1,0,-PPMT(($M$5/$M$7),H164-$M$9,($M$8-$M$9),$M$4,,IF($H$5="s",1,0))))</f>
        <v/>
      </c>
      <c r="N164" s="150" t="str">
        <f aca="false">IF(H164&gt;$M$8,"",N163+M164)</f>
        <v/>
      </c>
      <c r="O164" s="150" t="str">
        <f aca="false">IF(H164&gt;$M$8,"",IF(H164&lt;=$M$9,$O$13,$O$13-N164))</f>
        <v/>
      </c>
      <c r="P164" s="265"/>
      <c r="S164" s="264" t="str">
        <f aca="false">IF((ROW(S164)-ROW($H$13))&gt;$M$8,"",ROW(S164)-ROW($H$13))</f>
        <v/>
      </c>
      <c r="T164" s="208" t="str">
        <f aca="false">IF(S164&lt;=$M$8,FECHA.MES(T163,(ROW(S164)-ROW(S163))*12/$M$7),"")</f>
        <v/>
      </c>
      <c r="U164" s="209" t="str">
        <f aca="false">IF(S164&gt;$W$8,"",IF(S164&lt;$W$9+1,V164,-PMT($W$5/$W$7,($W$8-$W$9),$W$4,,IF($H$5="s",1,0))))</f>
        <v/>
      </c>
      <c r="V164" s="209" t="str">
        <f aca="false">IF(S164=$W$9+1,Y163*$W$5/$W$7,IF(S164&gt;$W$8,"",IF(S164&lt;$W$9+1,$W$4*($W$5/$W$7),-IPMT($W$5/$W$7,S164-$W$9,($W$8-$W$9),$W$4,,IF($H$5="s",1,0)))))</f>
        <v/>
      </c>
      <c r="W164" s="209" t="str">
        <f aca="false">IF(S164&gt;$W$8,"",IF(S164&lt;$W$9+1,0,-PPMT(($W$5/$W$7),S164-$W$9,($W$8-$W$9),$W$4,,IF($H$5="s",1,0))))</f>
        <v/>
      </c>
      <c r="X164" s="209" t="str">
        <f aca="false">IF(S164&gt;$W$8,"",X163+W164)</f>
        <v/>
      </c>
      <c r="Y164" s="209" t="str">
        <f aca="false">IF(S164&gt;$W$8,"",IF(S164&lt;=$W$9,$Y$13,$Y$13-X164))</f>
        <v/>
      </c>
      <c r="Z164" s="265"/>
      <c r="AC164" s="264" t="str">
        <f aca="false">IF((ROW(AC164)-ROW($H$13))&gt;$M$8,"",ROW(AC164)-ROW($H$13))</f>
        <v/>
      </c>
      <c r="AD164" s="208" t="str">
        <f aca="false">IF(AC164&lt;=$M$8,FECHA.MES(AD163,(ROW(AC164)-ROW(AC163))*12/$M$7),"")</f>
        <v/>
      </c>
      <c r="AE164" s="209" t="str">
        <f aca="false">IF(AC164&gt;$AG$8,"",IF(AC164&lt;$AG$9+1,AF164,-PMT($AG$5/$AG$7,($AG$8-$AG$9),$AG$4,,IF($H$5="s",1,0))))</f>
        <v/>
      </c>
      <c r="AF164" s="209" t="str">
        <f aca="false">IF(AC164=$AG$9+1,AI163*$AG$5/$AG$7,IF(AC164&gt;$AG$8,"",IF(AC164&lt;$AG$9+1,$AG$4*($AG$5/$AG$7),-IPMT($AG$5/$AG$7,AC164-$M$9,($AG$8-$M$9),$AG$4,,IF($H$5="s",1,0)))))</f>
        <v/>
      </c>
      <c r="AG164" s="209" t="str">
        <f aca="false">IF(AC164&gt;$AG$8,"",IF(AC164&lt;$AG$9+1,0,-PPMT(($AG$5/$AG$7),AC164-$AG$9,($AG$8-$AG$9),$AG$4,,IF($H$5="s",1,0))))</f>
        <v/>
      </c>
      <c r="AH164" s="209" t="str">
        <f aca="false">IF(AC164&gt;$AG$8,"",AH163+AG164)</f>
        <v/>
      </c>
      <c r="AI164" s="209" t="str">
        <f aca="false">IF(AC164&gt;$AG$8,"",IF(AC164&lt;=$AG$9,$AI$13,$AI$13-AH164))</f>
        <v/>
      </c>
      <c r="AJ164" s="265"/>
    </row>
    <row r="165" customFormat="false" ht="14.4" hidden="false" customHeight="false" outlineLevel="0" collapsed="false">
      <c r="H165" s="264" t="str">
        <f aca="false">IF((ROW(H165)-ROW($H$13))&gt;$M$8,"",ROW(H165)-ROW($H$13))</f>
        <v/>
      </c>
      <c r="I165" s="208" t="str">
        <f aca="false">IF(H165&lt;=$M$8,FECHA.MES(I164,(ROW(H165)-ROW(H164))*12/$M$7),"")</f>
        <v/>
      </c>
      <c r="J165" s="207" t="e">
        <f aca="false">+YEAR(I165)</f>
        <v>#VALUE!</v>
      </c>
      <c r="K165" s="150" t="str">
        <f aca="false">IF(H165&gt;$M$8,"",IF(H165&lt;$M$9+1,L165,-PMT($M$5/$M$7,($M$8-$M$9),$M$4,,IF($H$5="s",1,0))))</f>
        <v/>
      </c>
      <c r="L165" s="150" t="str">
        <f aca="false">IF(H165=$M$9+1,O164*$M$5/$M$7,IF(H165&gt;$M$8,"",IF(H165&lt;$M$9+1,$M$4*($M$5/$M$7),-IPMT($M$5/$M$7,H165-$M$9,($M$8-$M$9),$M$4,,IF($H$5="s",1,0)))))</f>
        <v/>
      </c>
      <c r="M165" s="150" t="str">
        <f aca="false">IF(H165&gt;$M$8,"",IF(H165&lt;$M$9+1,0,-PPMT(($M$5/$M$7),H165-$M$9,($M$8-$M$9),$M$4,,IF($H$5="s",1,0))))</f>
        <v/>
      </c>
      <c r="N165" s="150" t="str">
        <f aca="false">IF(H165&gt;$M$8,"",N164+M165)</f>
        <v/>
      </c>
      <c r="O165" s="150" t="str">
        <f aca="false">IF(H165&gt;$M$8,"",IF(H165&lt;=$M$9,$O$13,$O$13-N165))</f>
        <v/>
      </c>
      <c r="P165" s="265"/>
      <c r="S165" s="264" t="str">
        <f aca="false">IF((ROW(S165)-ROW($H$13))&gt;$M$8,"",ROW(S165)-ROW($H$13))</f>
        <v/>
      </c>
      <c r="T165" s="208" t="str">
        <f aca="false">IF(S165&lt;=$M$8,FECHA.MES(T164,(ROW(S165)-ROW(S164))*12/$M$7),"")</f>
        <v/>
      </c>
      <c r="U165" s="209" t="str">
        <f aca="false">IF(S165&gt;$W$8,"",IF(S165&lt;$W$9+1,V165,-PMT($W$5/$W$7,($W$8-$W$9),$W$4,,IF($H$5="s",1,0))))</f>
        <v/>
      </c>
      <c r="V165" s="209" t="str">
        <f aca="false">IF(S165=$W$9+1,Y164*$W$5/$W$7,IF(S165&gt;$W$8,"",IF(S165&lt;$W$9+1,$W$4*($W$5/$W$7),-IPMT($W$5/$W$7,S165-$W$9,($W$8-$W$9),$W$4,,IF($H$5="s",1,0)))))</f>
        <v/>
      </c>
      <c r="W165" s="209" t="str">
        <f aca="false">IF(S165&gt;$W$8,"",IF(S165&lt;$W$9+1,0,-PPMT(($W$5/$W$7),S165-$W$9,($W$8-$W$9),$W$4,,IF($H$5="s",1,0))))</f>
        <v/>
      </c>
      <c r="X165" s="209" t="str">
        <f aca="false">IF(S165&gt;$W$8,"",X164+W165)</f>
        <v/>
      </c>
      <c r="Y165" s="209" t="str">
        <f aca="false">IF(S165&gt;$W$8,"",IF(S165&lt;=$W$9,$Y$13,$Y$13-X165))</f>
        <v/>
      </c>
      <c r="Z165" s="265"/>
      <c r="AC165" s="264" t="str">
        <f aca="false">IF((ROW(AC165)-ROW($H$13))&gt;$M$8,"",ROW(AC165)-ROW($H$13))</f>
        <v/>
      </c>
      <c r="AD165" s="208" t="str">
        <f aca="false">IF(AC165&lt;=$M$8,FECHA.MES(AD164,(ROW(AC165)-ROW(AC164))*12/$M$7),"")</f>
        <v/>
      </c>
      <c r="AE165" s="209" t="str">
        <f aca="false">IF(AC165&gt;$AG$8,"",IF(AC165&lt;$AG$9+1,AF165,-PMT($AG$5/$AG$7,($AG$8-$AG$9),$AG$4,,IF($H$5="s",1,0))))</f>
        <v/>
      </c>
      <c r="AF165" s="209" t="str">
        <f aca="false">IF(AC165=$AG$9+1,AI164*$AG$5/$AG$7,IF(AC165&gt;$AG$8,"",IF(AC165&lt;$AG$9+1,$AG$4*($AG$5/$AG$7),-IPMT($AG$5/$AG$7,AC165-$M$9,($AG$8-$M$9),$AG$4,,IF($H$5="s",1,0)))))</f>
        <v/>
      </c>
      <c r="AG165" s="209" t="str">
        <f aca="false">IF(AC165&gt;$AG$8,"",IF(AC165&lt;$AG$9+1,0,-PPMT(($AG$5/$AG$7),AC165-$AG$9,($AG$8-$AG$9),$AG$4,,IF($H$5="s",1,0))))</f>
        <v/>
      </c>
      <c r="AH165" s="209" t="str">
        <f aca="false">IF(AC165&gt;$AG$8,"",AH164+AG165)</f>
        <v/>
      </c>
      <c r="AI165" s="209" t="str">
        <f aca="false">IF(AC165&gt;$AG$8,"",IF(AC165&lt;=$AG$9,$AI$13,$AI$13-AH165))</f>
        <v/>
      </c>
      <c r="AJ165" s="265"/>
    </row>
    <row r="166" customFormat="false" ht="14.4" hidden="false" customHeight="false" outlineLevel="0" collapsed="false">
      <c r="H166" s="264" t="str">
        <f aca="false">IF((ROW(H166)-ROW($H$13))&gt;$M$8,"",ROW(H166)-ROW($H$13))</f>
        <v/>
      </c>
      <c r="I166" s="208" t="str">
        <f aca="false">IF(H166&lt;=$M$8,FECHA.MES(I165,(ROW(H166)-ROW(H165))*12/$M$7),"")</f>
        <v/>
      </c>
      <c r="J166" s="207" t="e">
        <f aca="false">+YEAR(I166)</f>
        <v>#VALUE!</v>
      </c>
      <c r="K166" s="150" t="str">
        <f aca="false">IF(H166&gt;$M$8,"",IF(H166&lt;$M$9+1,L166,-PMT($M$5/$M$7,($M$8-$M$9),$M$4,,IF($H$5="s",1,0))))</f>
        <v/>
      </c>
      <c r="L166" s="150" t="str">
        <f aca="false">IF(H166=$M$9+1,O165*$M$5/$M$7,IF(H166&gt;$M$8,"",IF(H166&lt;$M$9+1,$M$4*($M$5/$M$7),-IPMT($M$5/$M$7,H166-$M$9,($M$8-$M$9),$M$4,,IF($H$5="s",1,0)))))</f>
        <v/>
      </c>
      <c r="M166" s="150" t="str">
        <f aca="false">IF(H166&gt;$M$8,"",IF(H166&lt;$M$9+1,0,-PPMT(($M$5/$M$7),H166-$M$9,($M$8-$M$9),$M$4,,IF($H$5="s",1,0))))</f>
        <v/>
      </c>
      <c r="N166" s="150" t="str">
        <f aca="false">IF(H166&gt;$M$8,"",N165+M166)</f>
        <v/>
      </c>
      <c r="O166" s="150" t="str">
        <f aca="false">IF(H166&gt;$M$8,"",IF(H166&lt;=$M$9,$O$13,$O$13-N166))</f>
        <v/>
      </c>
      <c r="P166" s="265"/>
      <c r="S166" s="264" t="str">
        <f aca="false">IF((ROW(S166)-ROW($H$13))&gt;$M$8,"",ROW(S166)-ROW($H$13))</f>
        <v/>
      </c>
      <c r="T166" s="208" t="str">
        <f aca="false">IF(S166&lt;=$M$8,FECHA.MES(T165,(ROW(S166)-ROW(S165))*12/$M$7),"")</f>
        <v/>
      </c>
      <c r="U166" s="209" t="str">
        <f aca="false">IF(S166&gt;$W$8,"",IF(S166&lt;$W$9+1,V166,-PMT($W$5/$W$7,($W$8-$W$9),$W$4,,IF($H$5="s",1,0))))</f>
        <v/>
      </c>
      <c r="V166" s="209" t="str">
        <f aca="false">IF(S166=$W$9+1,Y165*$W$5/$W$7,IF(S166&gt;$W$8,"",IF(S166&lt;$W$9+1,$W$4*($W$5/$W$7),-IPMT($W$5/$W$7,S166-$W$9,($W$8-$W$9),$W$4,,IF($H$5="s",1,0)))))</f>
        <v/>
      </c>
      <c r="W166" s="209" t="str">
        <f aca="false">IF(S166&gt;$W$8,"",IF(S166&lt;$W$9+1,0,-PPMT(($W$5/$W$7),S166-$W$9,($W$8-$W$9),$W$4,,IF($H$5="s",1,0))))</f>
        <v/>
      </c>
      <c r="X166" s="209" t="str">
        <f aca="false">IF(S166&gt;$W$8,"",X165+W166)</f>
        <v/>
      </c>
      <c r="Y166" s="209" t="str">
        <f aca="false">IF(S166&gt;$W$8,"",IF(S166&lt;=$W$9,$Y$13,$Y$13-X166))</f>
        <v/>
      </c>
      <c r="Z166" s="265"/>
      <c r="AC166" s="264" t="str">
        <f aca="false">IF((ROW(AC166)-ROW($H$13))&gt;$M$8,"",ROW(AC166)-ROW($H$13))</f>
        <v/>
      </c>
      <c r="AD166" s="208" t="str">
        <f aca="false">IF(AC166&lt;=$M$8,FECHA.MES(AD165,(ROW(AC166)-ROW(AC165))*12/$M$7),"")</f>
        <v/>
      </c>
      <c r="AE166" s="209" t="str">
        <f aca="false">IF(AC166&gt;$AG$8,"",IF(AC166&lt;$AG$9+1,AF166,-PMT($AG$5/$AG$7,($AG$8-$AG$9),$AG$4,,IF($H$5="s",1,0))))</f>
        <v/>
      </c>
      <c r="AF166" s="209" t="str">
        <f aca="false">IF(AC166=$AG$9+1,AI165*$AG$5/$AG$7,IF(AC166&gt;$AG$8,"",IF(AC166&lt;$AG$9+1,$AG$4*($AG$5/$AG$7),-IPMT($AG$5/$AG$7,AC166-$M$9,($AG$8-$M$9),$AG$4,,IF($H$5="s",1,0)))))</f>
        <v/>
      </c>
      <c r="AG166" s="209" t="str">
        <f aca="false">IF(AC166&gt;$AG$8,"",IF(AC166&lt;$AG$9+1,0,-PPMT(($AG$5/$AG$7),AC166-$AG$9,($AG$8-$AG$9),$AG$4,,IF($H$5="s",1,0))))</f>
        <v/>
      </c>
      <c r="AH166" s="209" t="str">
        <f aca="false">IF(AC166&gt;$AG$8,"",AH165+AG166)</f>
        <v/>
      </c>
      <c r="AI166" s="209" t="str">
        <f aca="false">IF(AC166&gt;$AG$8,"",IF(AC166&lt;=$AG$9,$AI$13,$AI$13-AH166))</f>
        <v/>
      </c>
      <c r="AJ166" s="265"/>
    </row>
    <row r="167" customFormat="false" ht="14.4" hidden="false" customHeight="false" outlineLevel="0" collapsed="false">
      <c r="H167" s="264" t="str">
        <f aca="false">IF((ROW(H167)-ROW($H$13))&gt;$M$8,"",ROW(H167)-ROW($H$13))</f>
        <v/>
      </c>
      <c r="I167" s="208" t="str">
        <f aca="false">IF(H167&lt;=$M$8,FECHA.MES(I166,(ROW(H167)-ROW(H166))*12/$M$7),"")</f>
        <v/>
      </c>
      <c r="J167" s="207" t="e">
        <f aca="false">+YEAR(I167)</f>
        <v>#VALUE!</v>
      </c>
      <c r="K167" s="150" t="str">
        <f aca="false">IF(H167&gt;$M$8,"",IF(H167&lt;$M$9+1,L167,-PMT($M$5/$M$7,($M$8-$M$9),$M$4,,IF($H$5="s",1,0))))</f>
        <v/>
      </c>
      <c r="L167" s="150" t="str">
        <f aca="false">IF(H167=$M$9+1,O166*$M$5/$M$7,IF(H167&gt;$M$8,"",IF(H167&lt;$M$9+1,$M$4*($M$5/$M$7),-IPMT($M$5/$M$7,H167-$M$9,($M$8-$M$9),$M$4,,IF($H$5="s",1,0)))))</f>
        <v/>
      </c>
      <c r="M167" s="150" t="str">
        <f aca="false">IF(H167&gt;$M$8,"",IF(H167&lt;$M$9+1,0,-PPMT(($M$5/$M$7),H167-$M$9,($M$8-$M$9),$M$4,,IF($H$5="s",1,0))))</f>
        <v/>
      </c>
      <c r="N167" s="150" t="str">
        <f aca="false">IF(H167&gt;$M$8,"",N166+M167)</f>
        <v/>
      </c>
      <c r="O167" s="150" t="str">
        <f aca="false">IF(H167&gt;$M$8,"",IF(H167&lt;=$M$9,$O$13,$O$13-N167))</f>
        <v/>
      </c>
      <c r="P167" s="265"/>
      <c r="S167" s="264" t="str">
        <f aca="false">IF((ROW(S167)-ROW($H$13))&gt;$M$8,"",ROW(S167)-ROW($H$13))</f>
        <v/>
      </c>
      <c r="T167" s="208" t="str">
        <f aca="false">IF(S167&lt;=$M$8,FECHA.MES(T166,(ROW(S167)-ROW(S166))*12/$M$7),"")</f>
        <v/>
      </c>
      <c r="U167" s="209" t="str">
        <f aca="false">IF(S167&gt;$W$8,"",IF(S167&lt;$W$9+1,V167,-PMT($W$5/$W$7,($W$8-$W$9),$W$4,,IF($H$5="s",1,0))))</f>
        <v/>
      </c>
      <c r="V167" s="209" t="str">
        <f aca="false">IF(S167=$W$9+1,Y166*$W$5/$W$7,IF(S167&gt;$W$8,"",IF(S167&lt;$W$9+1,$W$4*($W$5/$W$7),-IPMT($W$5/$W$7,S167-$W$9,($W$8-$W$9),$W$4,,IF($H$5="s",1,0)))))</f>
        <v/>
      </c>
      <c r="W167" s="209" t="str">
        <f aca="false">IF(S167&gt;$W$8,"",IF(S167&lt;$W$9+1,0,-PPMT(($W$5/$W$7),S167-$W$9,($W$8-$W$9),$W$4,,IF($H$5="s",1,0))))</f>
        <v/>
      </c>
      <c r="X167" s="209" t="str">
        <f aca="false">IF(S167&gt;$W$8,"",X166+W167)</f>
        <v/>
      </c>
      <c r="Y167" s="209" t="str">
        <f aca="false">IF(S167&gt;$W$8,"",IF(S167&lt;=$W$9,$Y$13,$Y$13-X167))</f>
        <v/>
      </c>
      <c r="Z167" s="265"/>
      <c r="AC167" s="264" t="str">
        <f aca="false">IF((ROW(AC167)-ROW($H$13))&gt;$M$8,"",ROW(AC167)-ROW($H$13))</f>
        <v/>
      </c>
      <c r="AD167" s="208" t="str">
        <f aca="false">IF(AC167&lt;=$M$8,FECHA.MES(AD166,(ROW(AC167)-ROW(AC166))*12/$M$7),"")</f>
        <v/>
      </c>
      <c r="AE167" s="209" t="str">
        <f aca="false">IF(AC167&gt;$AG$8,"",IF(AC167&lt;$AG$9+1,AF167,-PMT($AG$5/$AG$7,($AG$8-$AG$9),$AG$4,,IF($H$5="s",1,0))))</f>
        <v/>
      </c>
      <c r="AF167" s="209" t="str">
        <f aca="false">IF(AC167=$AG$9+1,AI166*$AG$5/$AG$7,IF(AC167&gt;$AG$8,"",IF(AC167&lt;$AG$9+1,$AG$4*($AG$5/$AG$7),-IPMT($AG$5/$AG$7,AC167-$M$9,($AG$8-$M$9),$AG$4,,IF($H$5="s",1,0)))))</f>
        <v/>
      </c>
      <c r="AG167" s="209" t="str">
        <f aca="false">IF(AC167&gt;$AG$8,"",IF(AC167&lt;$AG$9+1,0,-PPMT(($AG$5/$AG$7),AC167-$AG$9,($AG$8-$AG$9),$AG$4,,IF($H$5="s",1,0))))</f>
        <v/>
      </c>
      <c r="AH167" s="209" t="str">
        <f aca="false">IF(AC167&gt;$AG$8,"",AH166+AG167)</f>
        <v/>
      </c>
      <c r="AI167" s="209" t="str">
        <f aca="false">IF(AC167&gt;$AG$8,"",IF(AC167&lt;=$AG$9,$AI$13,$AI$13-AH167))</f>
        <v/>
      </c>
      <c r="AJ167" s="265"/>
    </row>
    <row r="168" customFormat="false" ht="14.4" hidden="false" customHeight="false" outlineLevel="0" collapsed="false">
      <c r="H168" s="264" t="str">
        <f aca="false">IF((ROW(H168)-ROW($H$13))&gt;$M$8,"",ROW(H168)-ROW($H$13))</f>
        <v/>
      </c>
      <c r="I168" s="208" t="str">
        <f aca="false">IF(H168&lt;=$M$8,FECHA.MES(I167,(ROW(H168)-ROW(H167))*12/$M$7),"")</f>
        <v/>
      </c>
      <c r="J168" s="207" t="e">
        <f aca="false">+YEAR(I168)</f>
        <v>#VALUE!</v>
      </c>
      <c r="K168" s="150" t="str">
        <f aca="false">IF(H168&gt;$M$8,"",IF(H168&lt;$M$9+1,L168,-PMT($M$5/$M$7,($M$8-$M$9),$M$4,,IF($H$5="s",1,0))))</f>
        <v/>
      </c>
      <c r="L168" s="150" t="str">
        <f aca="false">IF(H168=$M$9+1,O167*$M$5/$M$7,IF(H168&gt;$M$8,"",IF(H168&lt;$M$9+1,$M$4*($M$5/$M$7),-IPMT($M$5/$M$7,H168-$M$9,($M$8-$M$9),$M$4,,IF($H$5="s",1,0)))))</f>
        <v/>
      </c>
      <c r="M168" s="150" t="str">
        <f aca="false">IF(H168&gt;$M$8,"",IF(H168&lt;$M$9+1,0,-PPMT(($M$5/$M$7),H168-$M$9,($M$8-$M$9),$M$4,,IF($H$5="s",1,0))))</f>
        <v/>
      </c>
      <c r="N168" s="150" t="str">
        <f aca="false">IF(H168&gt;$M$8,"",N167+M168)</f>
        <v/>
      </c>
      <c r="O168" s="150" t="str">
        <f aca="false">IF(H168&gt;$M$8,"",IF(H168&lt;=$M$9,$O$13,$O$13-N168))</f>
        <v/>
      </c>
      <c r="P168" s="265"/>
      <c r="S168" s="264" t="str">
        <f aca="false">IF((ROW(S168)-ROW($H$13))&gt;$M$8,"",ROW(S168)-ROW($H$13))</f>
        <v/>
      </c>
      <c r="T168" s="208" t="str">
        <f aca="false">IF(S168&lt;=$M$8,FECHA.MES(T167,(ROW(S168)-ROW(S167))*12/$M$7),"")</f>
        <v/>
      </c>
      <c r="U168" s="209" t="str">
        <f aca="false">IF(S168&gt;$W$8,"",IF(S168&lt;$W$9+1,V168,-PMT($W$5/$W$7,($W$8-$W$9),$W$4,,IF($H$5="s",1,0))))</f>
        <v/>
      </c>
      <c r="V168" s="209" t="str">
        <f aca="false">IF(S168=$W$9+1,Y167*$W$5/$W$7,IF(S168&gt;$W$8,"",IF(S168&lt;$W$9+1,$W$4*($W$5/$W$7),-IPMT($W$5/$W$7,S168-$W$9,($W$8-$W$9),$W$4,,IF($H$5="s",1,0)))))</f>
        <v/>
      </c>
      <c r="W168" s="209" t="str">
        <f aca="false">IF(S168&gt;$W$8,"",IF(S168&lt;$W$9+1,0,-PPMT(($W$5/$W$7),S168-$W$9,($W$8-$W$9),$W$4,,IF($H$5="s",1,0))))</f>
        <v/>
      </c>
      <c r="X168" s="209" t="str">
        <f aca="false">IF(S168&gt;$W$8,"",X167+W168)</f>
        <v/>
      </c>
      <c r="Y168" s="209" t="str">
        <f aca="false">IF(S168&gt;$W$8,"",IF(S168&lt;=$W$9,$Y$13,$Y$13-X168))</f>
        <v/>
      </c>
      <c r="Z168" s="265"/>
      <c r="AC168" s="264" t="str">
        <f aca="false">IF((ROW(AC168)-ROW($H$13))&gt;$M$8,"",ROW(AC168)-ROW($H$13))</f>
        <v/>
      </c>
      <c r="AD168" s="208" t="str">
        <f aca="false">IF(AC168&lt;=$M$8,FECHA.MES(AD167,(ROW(AC168)-ROW(AC167))*12/$M$7),"")</f>
        <v/>
      </c>
      <c r="AE168" s="209" t="str">
        <f aca="false">IF(AC168&gt;$AG$8,"",IF(AC168&lt;$AG$9+1,AF168,-PMT($AG$5/$AG$7,($AG$8-$AG$9),$AG$4,,IF($H$5="s",1,0))))</f>
        <v/>
      </c>
      <c r="AF168" s="209" t="str">
        <f aca="false">IF(AC168=$AG$9+1,AI167*$AG$5/$AG$7,IF(AC168&gt;$AG$8,"",IF(AC168&lt;$AG$9+1,$AG$4*($AG$5/$AG$7),-IPMT($AG$5/$AG$7,AC168-$M$9,($AG$8-$M$9),$AG$4,,IF($H$5="s",1,0)))))</f>
        <v/>
      </c>
      <c r="AG168" s="209" t="str">
        <f aca="false">IF(AC168&gt;$AG$8,"",IF(AC168&lt;$AG$9+1,0,-PPMT(($AG$5/$AG$7),AC168-$AG$9,($AG$8-$AG$9),$AG$4,,IF($H$5="s",1,0))))</f>
        <v/>
      </c>
      <c r="AH168" s="209" t="str">
        <f aca="false">IF(AC168&gt;$AG$8,"",AH167+AG168)</f>
        <v/>
      </c>
      <c r="AI168" s="209" t="str">
        <f aca="false">IF(AC168&gt;$AG$8,"",IF(AC168&lt;=$AG$9,$AI$13,$AI$13-AH168))</f>
        <v/>
      </c>
      <c r="AJ168" s="265"/>
    </row>
    <row r="169" customFormat="false" ht="14.4" hidden="false" customHeight="false" outlineLevel="0" collapsed="false">
      <c r="H169" s="264" t="str">
        <f aca="false">IF((ROW(H169)-ROW($H$13))&gt;$M$8,"",ROW(H169)-ROW($H$13))</f>
        <v/>
      </c>
      <c r="I169" s="208" t="str">
        <f aca="false">IF(H169&lt;=$M$8,FECHA.MES(I168,(ROW(H169)-ROW(H168))*12/$M$7),"")</f>
        <v/>
      </c>
      <c r="J169" s="207" t="e">
        <f aca="false">+YEAR(I169)</f>
        <v>#VALUE!</v>
      </c>
      <c r="K169" s="150" t="str">
        <f aca="false">IF(H169&gt;$M$8,"",IF(H169&lt;$M$9+1,L169,-PMT($M$5/$M$7,($M$8-$M$9),$M$4,,IF($H$5="s",1,0))))</f>
        <v/>
      </c>
      <c r="L169" s="150" t="str">
        <f aca="false">IF(H169=$M$9+1,O168*$M$5/$M$7,IF(H169&gt;$M$8,"",IF(H169&lt;$M$9+1,$M$4*($M$5/$M$7),-IPMT($M$5/$M$7,H169-$M$9,($M$8-$M$9),$M$4,,IF($H$5="s",1,0)))))</f>
        <v/>
      </c>
      <c r="M169" s="150" t="str">
        <f aca="false">IF(H169&gt;$M$8,"",IF(H169&lt;$M$9+1,0,-PPMT(($M$5/$M$7),H169-$M$9,($M$8-$M$9),$M$4,,IF($H$5="s",1,0))))</f>
        <v/>
      </c>
      <c r="N169" s="150" t="str">
        <f aca="false">IF(H169&gt;$M$8,"",N168+M169)</f>
        <v/>
      </c>
      <c r="O169" s="150" t="str">
        <f aca="false">IF(H169&gt;$M$8,"",IF(H169&lt;=$M$9,$O$13,$O$13-N169))</f>
        <v/>
      </c>
      <c r="P169" s="265"/>
      <c r="S169" s="264" t="str">
        <f aca="false">IF((ROW(S169)-ROW($H$13))&gt;$M$8,"",ROW(S169)-ROW($H$13))</f>
        <v/>
      </c>
      <c r="T169" s="208" t="str">
        <f aca="false">IF(S169&lt;=$M$8,FECHA.MES(T168,(ROW(S169)-ROW(S168))*12/$M$7),"")</f>
        <v/>
      </c>
      <c r="U169" s="209" t="str">
        <f aca="false">IF(S169&gt;$W$8,"",IF(S169&lt;$W$9+1,V169,-PMT($W$5/$W$7,($W$8-$W$9),$W$4,,IF($H$5="s",1,0))))</f>
        <v/>
      </c>
      <c r="V169" s="209" t="str">
        <f aca="false">IF(S169=$W$9+1,Y168*$W$5/$W$7,IF(S169&gt;$W$8,"",IF(S169&lt;$W$9+1,$W$4*($W$5/$W$7),-IPMT($W$5/$W$7,S169-$W$9,($W$8-$W$9),$W$4,,IF($H$5="s",1,0)))))</f>
        <v/>
      </c>
      <c r="W169" s="209" t="str">
        <f aca="false">IF(S169&gt;$W$8,"",IF(S169&lt;$W$9+1,0,-PPMT(($W$5/$W$7),S169-$W$9,($W$8-$W$9),$W$4,,IF($H$5="s",1,0))))</f>
        <v/>
      </c>
      <c r="X169" s="209" t="str">
        <f aca="false">IF(S169&gt;$W$8,"",X168+W169)</f>
        <v/>
      </c>
      <c r="Y169" s="209" t="str">
        <f aca="false">IF(S169&gt;$W$8,"",IF(S169&lt;=$W$9,$Y$13,$Y$13-X169))</f>
        <v/>
      </c>
      <c r="Z169" s="265"/>
      <c r="AC169" s="264" t="str">
        <f aca="false">IF((ROW(AC169)-ROW($H$13))&gt;$M$8,"",ROW(AC169)-ROW($H$13))</f>
        <v/>
      </c>
      <c r="AD169" s="208" t="str">
        <f aca="false">IF(AC169&lt;=$M$8,FECHA.MES(AD168,(ROW(AC169)-ROW(AC168))*12/$M$7),"")</f>
        <v/>
      </c>
      <c r="AE169" s="209" t="str">
        <f aca="false">IF(AC169&gt;$AG$8,"",IF(AC169&lt;$AG$9+1,AF169,-PMT($AG$5/$AG$7,($AG$8-$AG$9),$AG$4,,IF($H$5="s",1,0))))</f>
        <v/>
      </c>
      <c r="AF169" s="209" t="str">
        <f aca="false">IF(AC169=$AG$9+1,AI168*$AG$5/$AG$7,IF(AC169&gt;$AG$8,"",IF(AC169&lt;$AG$9+1,$AG$4*($AG$5/$AG$7),-IPMT($AG$5/$AG$7,AC169-$M$9,($AG$8-$M$9),$AG$4,,IF($H$5="s",1,0)))))</f>
        <v/>
      </c>
      <c r="AG169" s="209" t="str">
        <f aca="false">IF(AC169&gt;$AG$8,"",IF(AC169&lt;$AG$9+1,0,-PPMT(($AG$5/$AG$7),AC169-$AG$9,($AG$8-$AG$9),$AG$4,,IF($H$5="s",1,0))))</f>
        <v/>
      </c>
      <c r="AH169" s="209" t="str">
        <f aca="false">IF(AC169&gt;$AG$8,"",AH168+AG169)</f>
        <v/>
      </c>
      <c r="AI169" s="209" t="str">
        <f aca="false">IF(AC169&gt;$AG$8,"",IF(AC169&lt;=$AG$9,$AI$13,$AI$13-AH169))</f>
        <v/>
      </c>
      <c r="AJ169" s="265"/>
    </row>
    <row r="170" customFormat="false" ht="14.4" hidden="false" customHeight="false" outlineLevel="0" collapsed="false">
      <c r="H170" s="264" t="str">
        <f aca="false">IF((ROW(H170)-ROW($H$13))&gt;$M$8,"",ROW(H170)-ROW($H$13))</f>
        <v/>
      </c>
      <c r="I170" s="208" t="str">
        <f aca="false">IF(H170&lt;=$M$8,FECHA.MES(I169,(ROW(H170)-ROW(H169))*12/$M$7),"")</f>
        <v/>
      </c>
      <c r="J170" s="207" t="e">
        <f aca="false">+YEAR(I170)</f>
        <v>#VALUE!</v>
      </c>
      <c r="K170" s="150" t="str">
        <f aca="false">IF(H170&gt;$M$8,"",IF(H170&lt;$M$9+1,L170,-PMT($M$5/$M$7,($M$8-$M$9),$M$4,,IF($H$5="s",1,0))))</f>
        <v/>
      </c>
      <c r="L170" s="150" t="str">
        <f aca="false">IF(H170=$M$9+1,O169*$M$5/$M$7,IF(H170&gt;$M$8,"",IF(H170&lt;$M$9+1,$M$4*($M$5/$M$7),-IPMT($M$5/$M$7,H170-$M$9,($M$8-$M$9),$M$4,,IF($H$5="s",1,0)))))</f>
        <v/>
      </c>
      <c r="M170" s="150" t="str">
        <f aca="false">IF(H170&gt;$M$8,"",IF(H170&lt;$M$9+1,0,-PPMT(($M$5/$M$7),H170-$M$9,($M$8-$M$9),$M$4,,IF($H$5="s",1,0))))</f>
        <v/>
      </c>
      <c r="N170" s="150" t="str">
        <f aca="false">IF(H170&gt;$M$8,"",N169+M170)</f>
        <v/>
      </c>
      <c r="O170" s="150" t="str">
        <f aca="false">IF(H170&gt;$M$8,"",IF(H170&lt;=$M$9,$O$13,$O$13-N170))</f>
        <v/>
      </c>
      <c r="P170" s="265"/>
      <c r="S170" s="264" t="str">
        <f aca="false">IF((ROW(S170)-ROW($H$13))&gt;$M$8,"",ROW(S170)-ROW($H$13))</f>
        <v/>
      </c>
      <c r="T170" s="208" t="str">
        <f aca="false">IF(S170&lt;=$M$8,FECHA.MES(T169,(ROW(S170)-ROW(S169))*12/$M$7),"")</f>
        <v/>
      </c>
      <c r="U170" s="209" t="str">
        <f aca="false">IF(S170&gt;$W$8,"",IF(S170&lt;$W$9+1,V170,-PMT($W$5/$W$7,($W$8-$W$9),$W$4,,IF($H$5="s",1,0))))</f>
        <v/>
      </c>
      <c r="V170" s="209" t="str">
        <f aca="false">IF(S170=$W$9+1,Y169*$W$5/$W$7,IF(S170&gt;$W$8,"",IF(S170&lt;$W$9+1,$W$4*($W$5/$W$7),-IPMT($W$5/$W$7,S170-$W$9,($W$8-$W$9),$W$4,,IF($H$5="s",1,0)))))</f>
        <v/>
      </c>
      <c r="W170" s="209" t="str">
        <f aca="false">IF(S170&gt;$W$8,"",IF(S170&lt;$W$9+1,0,-PPMT(($W$5/$W$7),S170-$W$9,($W$8-$W$9),$W$4,,IF($H$5="s",1,0))))</f>
        <v/>
      </c>
      <c r="X170" s="209" t="str">
        <f aca="false">IF(S170&gt;$W$8,"",X169+W170)</f>
        <v/>
      </c>
      <c r="Y170" s="209" t="str">
        <f aca="false">IF(S170&gt;$W$8,"",IF(S170&lt;=$W$9,$Y$13,$Y$13-X170))</f>
        <v/>
      </c>
      <c r="Z170" s="265"/>
      <c r="AC170" s="264" t="str">
        <f aca="false">IF((ROW(AC170)-ROW($H$13))&gt;$M$8,"",ROW(AC170)-ROW($H$13))</f>
        <v/>
      </c>
      <c r="AD170" s="208" t="str">
        <f aca="false">IF(AC170&lt;=$M$8,FECHA.MES(AD169,(ROW(AC170)-ROW(AC169))*12/$M$7),"")</f>
        <v/>
      </c>
      <c r="AE170" s="209" t="str">
        <f aca="false">IF(AC170&gt;$AG$8,"",IF(AC170&lt;$AG$9+1,AF170,-PMT($AG$5/$AG$7,($AG$8-$AG$9),$AG$4,,IF($H$5="s",1,0))))</f>
        <v/>
      </c>
      <c r="AF170" s="209" t="str">
        <f aca="false">IF(AC170=$AG$9+1,AI169*$AG$5/$AG$7,IF(AC170&gt;$AG$8,"",IF(AC170&lt;$AG$9+1,$AG$4*($AG$5/$AG$7),-IPMT($AG$5/$AG$7,AC170-$M$9,($AG$8-$M$9),$AG$4,,IF($H$5="s",1,0)))))</f>
        <v/>
      </c>
      <c r="AG170" s="209" t="str">
        <f aca="false">IF(AC170&gt;$AG$8,"",IF(AC170&lt;$AG$9+1,0,-PPMT(($AG$5/$AG$7),AC170-$AG$9,($AG$8-$AG$9),$AG$4,,IF($H$5="s",1,0))))</f>
        <v/>
      </c>
      <c r="AH170" s="209" t="str">
        <f aca="false">IF(AC170&gt;$AG$8,"",AH169+AG170)</f>
        <v/>
      </c>
      <c r="AI170" s="209" t="str">
        <f aca="false">IF(AC170&gt;$AG$8,"",IF(AC170&lt;=$AG$9,$AI$13,$AI$13-AH170))</f>
        <v/>
      </c>
      <c r="AJ170" s="265"/>
    </row>
    <row r="171" customFormat="false" ht="14.4" hidden="false" customHeight="false" outlineLevel="0" collapsed="false">
      <c r="H171" s="264" t="str">
        <f aca="false">IF((ROW(H171)-ROW($H$13))&gt;$M$8,"",ROW(H171)-ROW($H$13))</f>
        <v/>
      </c>
      <c r="I171" s="208" t="str">
        <f aca="false">IF(H171&lt;=$M$8,FECHA.MES(I170,(ROW(H171)-ROW(H170))*12/$M$7),"")</f>
        <v/>
      </c>
      <c r="J171" s="207" t="e">
        <f aca="false">+YEAR(I171)</f>
        <v>#VALUE!</v>
      </c>
      <c r="K171" s="150" t="str">
        <f aca="false">IF(H171&gt;$M$8,"",IF(H171&lt;$M$9+1,L171,-PMT($M$5/$M$7,($M$8-$M$9),$M$4,,IF($H$5="s",1,0))))</f>
        <v/>
      </c>
      <c r="L171" s="150" t="str">
        <f aca="false">IF(H171=$M$9+1,O170*$M$5/$M$7,IF(H171&gt;$M$8,"",IF(H171&lt;$M$9+1,$M$4*($M$5/$M$7),-IPMT($M$5/$M$7,H171-$M$9,($M$8-$M$9),$M$4,,IF($H$5="s",1,0)))))</f>
        <v/>
      </c>
      <c r="M171" s="150" t="str">
        <f aca="false">IF(H171&gt;$M$8,"",IF(H171&lt;$M$9+1,0,-PPMT(($M$5/$M$7),H171-$M$9,($M$8-$M$9),$M$4,,IF($H$5="s",1,0))))</f>
        <v/>
      </c>
      <c r="N171" s="150" t="str">
        <f aca="false">IF(H171&gt;$M$8,"",N170+M171)</f>
        <v/>
      </c>
      <c r="O171" s="150" t="str">
        <f aca="false">IF(H171&gt;$M$8,"",IF(H171&lt;=$M$9,$O$13,$O$13-N171))</f>
        <v/>
      </c>
      <c r="P171" s="265"/>
      <c r="S171" s="264" t="str">
        <f aca="false">IF((ROW(S171)-ROW($H$13))&gt;$M$8,"",ROW(S171)-ROW($H$13))</f>
        <v/>
      </c>
      <c r="T171" s="208" t="str">
        <f aca="false">IF(S171&lt;=$M$8,FECHA.MES(T170,(ROW(S171)-ROW(S170))*12/$M$7),"")</f>
        <v/>
      </c>
      <c r="U171" s="209" t="str">
        <f aca="false">IF(S171&gt;$W$8,"",IF(S171&lt;$W$9+1,V171,-PMT($W$5/$W$7,($W$8-$W$9),$W$4,,IF($H$5="s",1,0))))</f>
        <v/>
      </c>
      <c r="V171" s="209" t="str">
        <f aca="false">IF(S171=$W$9+1,Y170*$W$5/$W$7,IF(S171&gt;$W$8,"",IF(S171&lt;$W$9+1,$W$4*($W$5/$W$7),-IPMT($W$5/$W$7,S171-$W$9,($W$8-$W$9),$W$4,,IF($H$5="s",1,0)))))</f>
        <v/>
      </c>
      <c r="W171" s="209" t="str">
        <f aca="false">IF(S171&gt;$W$8,"",IF(S171&lt;$W$9+1,0,-PPMT(($W$5/$W$7),S171-$W$9,($W$8-$W$9),$W$4,,IF($H$5="s",1,0))))</f>
        <v/>
      </c>
      <c r="X171" s="209" t="str">
        <f aca="false">IF(S171&gt;$W$8,"",X170+W171)</f>
        <v/>
      </c>
      <c r="Y171" s="209" t="str">
        <f aca="false">IF(S171&gt;$W$8,"",IF(S171&lt;=$W$9,$Y$13,$Y$13-X171))</f>
        <v/>
      </c>
      <c r="Z171" s="265"/>
      <c r="AC171" s="264" t="str">
        <f aca="false">IF((ROW(AC171)-ROW($H$13))&gt;$M$8,"",ROW(AC171)-ROW($H$13))</f>
        <v/>
      </c>
      <c r="AD171" s="208" t="str">
        <f aca="false">IF(AC171&lt;=$M$8,FECHA.MES(AD170,(ROW(AC171)-ROW(AC170))*12/$M$7),"")</f>
        <v/>
      </c>
      <c r="AE171" s="209" t="str">
        <f aca="false">IF(AC171&gt;$AG$8,"",IF(AC171&lt;$AG$9+1,AF171,-PMT($AG$5/$AG$7,($AG$8-$AG$9),$AG$4,,IF($H$5="s",1,0))))</f>
        <v/>
      </c>
      <c r="AF171" s="209" t="str">
        <f aca="false">IF(AC171=$AG$9+1,AI170*$AG$5/$AG$7,IF(AC171&gt;$AG$8,"",IF(AC171&lt;$AG$9+1,$AG$4*($AG$5/$AG$7),-IPMT($AG$5/$AG$7,AC171-$M$9,($AG$8-$M$9),$AG$4,,IF($H$5="s",1,0)))))</f>
        <v/>
      </c>
      <c r="AG171" s="209" t="str">
        <f aca="false">IF(AC171&gt;$AG$8,"",IF(AC171&lt;$AG$9+1,0,-PPMT(($AG$5/$AG$7),AC171-$AG$9,($AG$8-$AG$9),$AG$4,,IF($H$5="s",1,0))))</f>
        <v/>
      </c>
      <c r="AH171" s="209" t="str">
        <f aca="false">IF(AC171&gt;$AG$8,"",AH170+AG171)</f>
        <v/>
      </c>
      <c r="AI171" s="209" t="str">
        <f aca="false">IF(AC171&gt;$AG$8,"",IF(AC171&lt;=$AG$9,$AI$13,$AI$13-AH171))</f>
        <v/>
      </c>
      <c r="AJ171" s="265"/>
    </row>
    <row r="172" customFormat="false" ht="14.4" hidden="false" customHeight="false" outlineLevel="0" collapsed="false">
      <c r="H172" s="264" t="str">
        <f aca="false">IF((ROW(H172)-ROW($H$13))&gt;$M$8,"",ROW(H172)-ROW($H$13))</f>
        <v/>
      </c>
      <c r="I172" s="208" t="str">
        <f aca="false">IF(H172&lt;=$M$8,FECHA.MES(I171,(ROW(H172)-ROW(H171))*12/$M$7),"")</f>
        <v/>
      </c>
      <c r="J172" s="207" t="e">
        <f aca="false">+YEAR(I172)</f>
        <v>#VALUE!</v>
      </c>
      <c r="K172" s="150" t="str">
        <f aca="false">IF(H172&gt;$M$8,"",IF(H172&lt;$M$9+1,L172,-PMT($M$5/$M$7,($M$8-$M$9),$M$4,,IF($H$5="s",1,0))))</f>
        <v/>
      </c>
      <c r="L172" s="150" t="str">
        <f aca="false">IF(H172=$M$9+1,O171*$M$5/$M$7,IF(H172&gt;$M$8,"",IF(H172&lt;$M$9+1,$M$4*($M$5/$M$7),-IPMT($M$5/$M$7,H172-$M$9,($M$8-$M$9),$M$4,,IF($H$5="s",1,0)))))</f>
        <v/>
      </c>
      <c r="M172" s="150" t="str">
        <f aca="false">IF(H172&gt;$M$8,"",IF(H172&lt;$M$9+1,0,-PPMT(($M$5/$M$7),H172-$M$9,($M$8-$M$9),$M$4,,IF($H$5="s",1,0))))</f>
        <v/>
      </c>
      <c r="N172" s="150" t="str">
        <f aca="false">IF(H172&gt;$M$8,"",N171+M172)</f>
        <v/>
      </c>
      <c r="O172" s="150" t="str">
        <f aca="false">IF(H172&gt;$M$8,"",IF(H172&lt;=$M$9,$O$13,$O$13-N172))</f>
        <v/>
      </c>
      <c r="P172" s="265"/>
      <c r="S172" s="264" t="str">
        <f aca="false">IF((ROW(S172)-ROW($H$13))&gt;$M$8,"",ROW(S172)-ROW($H$13))</f>
        <v/>
      </c>
      <c r="T172" s="208" t="str">
        <f aca="false">IF(S172&lt;=$M$8,FECHA.MES(T171,(ROW(S172)-ROW(S171))*12/$M$7),"")</f>
        <v/>
      </c>
      <c r="U172" s="209" t="str">
        <f aca="false">IF(S172&gt;$W$8,"",IF(S172&lt;$W$9+1,V172,-PMT($W$5/$W$7,($W$8-$W$9),$W$4,,IF($H$5="s",1,0))))</f>
        <v/>
      </c>
      <c r="V172" s="209" t="str">
        <f aca="false">IF(S172=$W$9+1,Y171*$W$5/$W$7,IF(S172&gt;$W$8,"",IF(S172&lt;$W$9+1,$W$4*($W$5/$W$7),-IPMT($W$5/$W$7,S172-$W$9,($W$8-$W$9),$W$4,,IF($H$5="s",1,0)))))</f>
        <v/>
      </c>
      <c r="W172" s="209" t="str">
        <f aca="false">IF(S172&gt;$W$8,"",IF(S172&lt;$W$9+1,0,-PPMT(($W$5/$W$7),S172-$W$9,($W$8-$W$9),$W$4,,IF($H$5="s",1,0))))</f>
        <v/>
      </c>
      <c r="X172" s="209" t="str">
        <f aca="false">IF(S172&gt;$W$8,"",X171+W172)</f>
        <v/>
      </c>
      <c r="Y172" s="209" t="str">
        <f aca="false">IF(S172&gt;$W$8,"",IF(S172&lt;=$W$9,$Y$13,$Y$13-X172))</f>
        <v/>
      </c>
      <c r="Z172" s="265"/>
      <c r="AC172" s="264" t="str">
        <f aca="false">IF((ROW(AC172)-ROW($H$13))&gt;$M$8,"",ROW(AC172)-ROW($H$13))</f>
        <v/>
      </c>
      <c r="AD172" s="208" t="str">
        <f aca="false">IF(AC172&lt;=$M$8,FECHA.MES(AD171,(ROW(AC172)-ROW(AC171))*12/$M$7),"")</f>
        <v/>
      </c>
      <c r="AE172" s="209" t="str">
        <f aca="false">IF(AC172&gt;$AG$8,"",IF(AC172&lt;$AG$9+1,AF172,-PMT($AG$5/$AG$7,($AG$8-$AG$9),$AG$4,,IF($H$5="s",1,0))))</f>
        <v/>
      </c>
      <c r="AF172" s="209" t="str">
        <f aca="false">IF(AC172=$AG$9+1,AI171*$AG$5/$AG$7,IF(AC172&gt;$AG$8,"",IF(AC172&lt;$AG$9+1,$AG$4*($AG$5/$AG$7),-IPMT($AG$5/$AG$7,AC172-$M$9,($AG$8-$M$9),$AG$4,,IF($H$5="s",1,0)))))</f>
        <v/>
      </c>
      <c r="AG172" s="209" t="str">
        <f aca="false">IF(AC172&gt;$AG$8,"",IF(AC172&lt;$AG$9+1,0,-PPMT(($AG$5/$AG$7),AC172-$AG$9,($AG$8-$AG$9),$AG$4,,IF($H$5="s",1,0))))</f>
        <v/>
      </c>
      <c r="AH172" s="209" t="str">
        <f aca="false">IF(AC172&gt;$AG$8,"",AH171+AG172)</f>
        <v/>
      </c>
      <c r="AI172" s="209" t="str">
        <f aca="false">IF(AC172&gt;$AG$8,"",IF(AC172&lt;=$AG$9,$AI$13,$AI$13-AH172))</f>
        <v/>
      </c>
      <c r="AJ172" s="265"/>
    </row>
    <row r="173" customFormat="false" ht="14.4" hidden="false" customHeight="false" outlineLevel="0" collapsed="false">
      <c r="H173" s="264" t="str">
        <f aca="false">IF((ROW(H173)-ROW($H$13))&gt;$M$8,"",ROW(H173)-ROW($H$13))</f>
        <v/>
      </c>
      <c r="I173" s="208" t="str">
        <f aca="false">IF(H173&lt;=$M$8,FECHA.MES(I172,(ROW(H173)-ROW(H172))*12/$M$7),"")</f>
        <v/>
      </c>
      <c r="J173" s="207" t="e">
        <f aca="false">+YEAR(I173)</f>
        <v>#VALUE!</v>
      </c>
      <c r="K173" s="150" t="str">
        <f aca="false">IF(H173&gt;$M$8,"",IF(H173&lt;$M$9+1,L173,-PMT($M$5/$M$7,($M$8-$M$9),$M$4,,IF($H$5="s",1,0))))</f>
        <v/>
      </c>
      <c r="L173" s="150" t="str">
        <f aca="false">IF(H173=$M$9+1,O172*$M$5/$M$7,IF(H173&gt;$M$8,"",IF(H173&lt;$M$9+1,$M$4*($M$5/$M$7),-IPMT($M$5/$M$7,H173-$M$9,($M$8-$M$9),$M$4,,IF($H$5="s",1,0)))))</f>
        <v/>
      </c>
      <c r="M173" s="150" t="str">
        <f aca="false">IF(H173&gt;$M$8,"",IF(H173&lt;$M$9+1,0,-PPMT(($M$5/$M$7),H173-$M$9,($M$8-$M$9),$M$4,,IF($H$5="s",1,0))))</f>
        <v/>
      </c>
      <c r="N173" s="150" t="str">
        <f aca="false">IF(H173&gt;$M$8,"",N172+M173)</f>
        <v/>
      </c>
      <c r="O173" s="150" t="str">
        <f aca="false">IF(H173&gt;$M$8,"",IF(H173&lt;=$M$9,$O$13,$O$13-N173))</f>
        <v/>
      </c>
      <c r="P173" s="265"/>
      <c r="S173" s="264" t="str">
        <f aca="false">IF((ROW(S173)-ROW($H$13))&gt;$M$8,"",ROW(S173)-ROW($H$13))</f>
        <v/>
      </c>
      <c r="T173" s="208" t="str">
        <f aca="false">IF(S173&lt;=$M$8,FECHA.MES(T172,(ROW(S173)-ROW(S172))*12/$M$7),"")</f>
        <v/>
      </c>
      <c r="U173" s="209" t="str">
        <f aca="false">IF(S173&gt;$W$8,"",IF(S173&lt;$W$9+1,V173,-PMT($W$5/$W$7,($W$8-$W$9),$W$4,,IF($H$5="s",1,0))))</f>
        <v/>
      </c>
      <c r="V173" s="209" t="str">
        <f aca="false">IF(S173=$W$9+1,Y172*$W$5/$W$7,IF(S173&gt;$W$8,"",IF(S173&lt;$W$9+1,$W$4*($W$5/$W$7),-IPMT($W$5/$W$7,S173-$W$9,($W$8-$W$9),$W$4,,IF($H$5="s",1,0)))))</f>
        <v/>
      </c>
      <c r="W173" s="209" t="str">
        <f aca="false">IF(S173&gt;$W$8,"",IF(S173&lt;$W$9+1,0,-PPMT(($W$5/$W$7),S173-$W$9,($W$8-$W$9),$W$4,,IF($H$5="s",1,0))))</f>
        <v/>
      </c>
      <c r="X173" s="209" t="str">
        <f aca="false">IF(S173&gt;$W$8,"",X172+W173)</f>
        <v/>
      </c>
      <c r="Y173" s="209" t="str">
        <f aca="false">IF(S173&gt;$W$8,"",IF(S173&lt;=$W$9,$Y$13,$Y$13-X173))</f>
        <v/>
      </c>
      <c r="Z173" s="265"/>
      <c r="AC173" s="264" t="str">
        <f aca="false">IF((ROW(AC173)-ROW($H$13))&gt;$M$8,"",ROW(AC173)-ROW($H$13))</f>
        <v/>
      </c>
      <c r="AD173" s="208" t="str">
        <f aca="false">IF(AC173&lt;=$M$8,FECHA.MES(AD172,(ROW(AC173)-ROW(AC172))*12/$M$7),"")</f>
        <v/>
      </c>
      <c r="AE173" s="209" t="str">
        <f aca="false">IF(AC173&gt;$AG$8,"",IF(AC173&lt;$AG$9+1,AF173,-PMT($AG$5/$AG$7,($AG$8-$AG$9),$AG$4,,IF($H$5="s",1,0))))</f>
        <v/>
      </c>
      <c r="AF173" s="209" t="str">
        <f aca="false">IF(AC173=$AG$9+1,AI172*$AG$5/$AG$7,IF(AC173&gt;$AG$8,"",IF(AC173&lt;$AG$9+1,$AG$4*($AG$5/$AG$7),-IPMT($AG$5/$AG$7,AC173-$M$9,($AG$8-$M$9),$AG$4,,IF($H$5="s",1,0)))))</f>
        <v/>
      </c>
      <c r="AG173" s="209" t="str">
        <f aca="false">IF(AC173&gt;$AG$8,"",IF(AC173&lt;$AG$9+1,0,-PPMT(($AG$5/$AG$7),AC173-$AG$9,($AG$8-$AG$9),$AG$4,,IF($H$5="s",1,0))))</f>
        <v/>
      </c>
      <c r="AH173" s="209" t="str">
        <f aca="false">IF(AC173&gt;$AG$8,"",AH172+AG173)</f>
        <v/>
      </c>
      <c r="AI173" s="209" t="str">
        <f aca="false">IF(AC173&gt;$AG$8,"",IF(AC173&lt;=$AG$9,$AI$13,$AI$13-AH173))</f>
        <v/>
      </c>
      <c r="AJ173" s="265"/>
    </row>
    <row r="174" customFormat="false" ht="14.4" hidden="false" customHeight="false" outlineLevel="0" collapsed="false">
      <c r="H174" s="264" t="str">
        <f aca="false">IF((ROW(H174)-ROW($H$13))&gt;$M$8,"",ROW(H174)-ROW($H$13))</f>
        <v/>
      </c>
      <c r="I174" s="208" t="str">
        <f aca="false">IF(H174&lt;=$M$8,FECHA.MES(I173,(ROW(H174)-ROW(H173))*12/$M$7),"")</f>
        <v/>
      </c>
      <c r="J174" s="207" t="e">
        <f aca="false">+YEAR(I174)</f>
        <v>#VALUE!</v>
      </c>
      <c r="K174" s="150" t="str">
        <f aca="false">IF(H174&gt;$M$8,"",IF(H174&lt;$M$9+1,L174,-PMT($M$5/$M$7,($M$8-$M$9),$M$4,,IF($H$5="s",1,0))))</f>
        <v/>
      </c>
      <c r="L174" s="150" t="str">
        <f aca="false">IF(H174=$M$9+1,O173*$M$5/$M$7,IF(H174&gt;$M$8,"",IF(H174&lt;$M$9+1,$M$4*($M$5/$M$7),-IPMT($M$5/$M$7,H174-$M$9,($M$8-$M$9),$M$4,,IF($H$5="s",1,0)))))</f>
        <v/>
      </c>
      <c r="M174" s="150" t="str">
        <f aca="false">IF(H174&gt;$M$8,"",IF(H174&lt;$M$9+1,0,-PPMT(($M$5/$M$7),H174-$M$9,($M$8-$M$9),$M$4,,IF($H$5="s",1,0))))</f>
        <v/>
      </c>
      <c r="N174" s="150" t="str">
        <f aca="false">IF(H174&gt;$M$8,"",N173+M174)</f>
        <v/>
      </c>
      <c r="O174" s="150" t="str">
        <f aca="false">IF(H174&gt;$M$8,"",IF(H174&lt;=$M$9,$O$13,$O$13-N174))</f>
        <v/>
      </c>
      <c r="P174" s="265"/>
      <c r="S174" s="264" t="str">
        <f aca="false">IF((ROW(S174)-ROW($H$13))&gt;$M$8,"",ROW(S174)-ROW($H$13))</f>
        <v/>
      </c>
      <c r="T174" s="208" t="str">
        <f aca="false">IF(S174&lt;=$M$8,FECHA.MES(T173,(ROW(S174)-ROW(S173))*12/$M$7),"")</f>
        <v/>
      </c>
      <c r="U174" s="209" t="str">
        <f aca="false">IF(S174&gt;$W$8,"",IF(S174&lt;$W$9+1,V174,-PMT($W$5/$W$7,($W$8-$W$9),$W$4,,IF($H$5="s",1,0))))</f>
        <v/>
      </c>
      <c r="V174" s="209" t="str">
        <f aca="false">IF(S174=$W$9+1,Y173*$W$5/$W$7,IF(S174&gt;$W$8,"",IF(S174&lt;$W$9+1,$W$4*($W$5/$W$7),-IPMT($W$5/$W$7,S174-$W$9,($W$8-$W$9),$W$4,,IF($H$5="s",1,0)))))</f>
        <v/>
      </c>
      <c r="W174" s="209" t="str">
        <f aca="false">IF(S174&gt;$W$8,"",IF(S174&lt;$W$9+1,0,-PPMT(($W$5/$W$7),S174-$W$9,($W$8-$W$9),$W$4,,IF($H$5="s",1,0))))</f>
        <v/>
      </c>
      <c r="X174" s="209" t="str">
        <f aca="false">IF(S174&gt;$W$8,"",X173+W174)</f>
        <v/>
      </c>
      <c r="Y174" s="209" t="str">
        <f aca="false">IF(S174&gt;$W$8,"",IF(S174&lt;=$W$9,$Y$13,$Y$13-X174))</f>
        <v/>
      </c>
      <c r="Z174" s="265"/>
      <c r="AC174" s="264" t="str">
        <f aca="false">IF((ROW(AC174)-ROW($H$13))&gt;$M$8,"",ROW(AC174)-ROW($H$13))</f>
        <v/>
      </c>
      <c r="AD174" s="208" t="str">
        <f aca="false">IF(AC174&lt;=$M$8,FECHA.MES(AD173,(ROW(AC174)-ROW(AC173))*12/$M$7),"")</f>
        <v/>
      </c>
      <c r="AE174" s="209" t="str">
        <f aca="false">IF(AC174&gt;$AG$8,"",IF(AC174&lt;$AG$9+1,AF174,-PMT($AG$5/$AG$7,($AG$8-$AG$9),$AG$4,,IF($H$5="s",1,0))))</f>
        <v/>
      </c>
      <c r="AF174" s="209" t="str">
        <f aca="false">IF(AC174=$AG$9+1,AI173*$AG$5/$AG$7,IF(AC174&gt;$AG$8,"",IF(AC174&lt;$AG$9+1,$AG$4*($AG$5/$AG$7),-IPMT($AG$5/$AG$7,AC174-$M$9,($AG$8-$M$9),$AG$4,,IF($H$5="s",1,0)))))</f>
        <v/>
      </c>
      <c r="AG174" s="209" t="str">
        <f aca="false">IF(AC174&gt;$AG$8,"",IF(AC174&lt;$AG$9+1,0,-PPMT(($AG$5/$AG$7),AC174-$AG$9,($AG$8-$AG$9),$AG$4,,IF($H$5="s",1,0))))</f>
        <v/>
      </c>
      <c r="AH174" s="209" t="str">
        <f aca="false">IF(AC174&gt;$AG$8,"",AH173+AG174)</f>
        <v/>
      </c>
      <c r="AI174" s="209" t="str">
        <f aca="false">IF(AC174&gt;$AG$8,"",IF(AC174&lt;=$AG$9,$AI$13,$AI$13-AH174))</f>
        <v/>
      </c>
      <c r="AJ174" s="265"/>
    </row>
    <row r="175" customFormat="false" ht="14.4" hidden="false" customHeight="false" outlineLevel="0" collapsed="false">
      <c r="H175" s="264" t="str">
        <f aca="false">IF((ROW(H175)-ROW($H$13))&gt;$M$8,"",ROW(H175)-ROW($H$13))</f>
        <v/>
      </c>
      <c r="I175" s="208" t="str">
        <f aca="false">IF(H175&lt;=$M$8,FECHA.MES(I174,(ROW(H175)-ROW(H174))*12/$M$7),"")</f>
        <v/>
      </c>
      <c r="J175" s="207" t="e">
        <f aca="false">+YEAR(I175)</f>
        <v>#VALUE!</v>
      </c>
      <c r="K175" s="150" t="str">
        <f aca="false">IF(H175&gt;$M$8,"",IF(H175&lt;$M$9+1,L175,-PMT($M$5/$M$7,($M$8-$M$9),$M$4,,IF($H$5="s",1,0))))</f>
        <v/>
      </c>
      <c r="L175" s="150" t="str">
        <f aca="false">IF(H175=$M$9+1,O174*$M$5/$M$7,IF(H175&gt;$M$8,"",IF(H175&lt;$M$9+1,$M$4*($M$5/$M$7),-IPMT($M$5/$M$7,H175-$M$9,($M$8-$M$9),$M$4,,IF($H$5="s",1,0)))))</f>
        <v/>
      </c>
      <c r="M175" s="150" t="str">
        <f aca="false">IF(H175&gt;$M$8,"",IF(H175&lt;$M$9+1,0,-PPMT(($M$5/$M$7),H175-$M$9,($M$8-$M$9),$M$4,,IF($H$5="s",1,0))))</f>
        <v/>
      </c>
      <c r="N175" s="150" t="str">
        <f aca="false">IF(H175&gt;$M$8,"",N174+M175)</f>
        <v/>
      </c>
      <c r="O175" s="150" t="str">
        <f aca="false">IF(H175&gt;$M$8,"",IF(H175&lt;=$M$9,$O$13,$O$13-N175))</f>
        <v/>
      </c>
      <c r="P175" s="265"/>
      <c r="S175" s="264" t="str">
        <f aca="false">IF((ROW(S175)-ROW($H$13))&gt;$M$8,"",ROW(S175)-ROW($H$13))</f>
        <v/>
      </c>
      <c r="T175" s="208" t="str">
        <f aca="false">IF(S175&lt;=$M$8,FECHA.MES(T174,(ROW(S175)-ROW(S174))*12/$M$7),"")</f>
        <v/>
      </c>
      <c r="U175" s="209" t="str">
        <f aca="false">IF(S175&gt;$W$8,"",IF(S175&lt;$W$9+1,V175,-PMT($W$5/$W$7,($W$8-$W$9),$W$4,,IF($H$5="s",1,0))))</f>
        <v/>
      </c>
      <c r="V175" s="209" t="str">
        <f aca="false">IF(S175=$W$9+1,Y174*$W$5/$W$7,IF(S175&gt;$W$8,"",IF(S175&lt;$W$9+1,$W$4*($W$5/$W$7),-IPMT($W$5/$W$7,S175-$W$9,($W$8-$W$9),$W$4,,IF($H$5="s",1,0)))))</f>
        <v/>
      </c>
      <c r="W175" s="209" t="str">
        <f aca="false">IF(S175&gt;$W$8,"",IF(S175&lt;$W$9+1,0,-PPMT(($W$5/$W$7),S175-$W$9,($W$8-$W$9),$W$4,,IF($H$5="s",1,0))))</f>
        <v/>
      </c>
      <c r="X175" s="209" t="str">
        <f aca="false">IF(S175&gt;$W$8,"",X174+W175)</f>
        <v/>
      </c>
      <c r="Y175" s="209" t="str">
        <f aca="false">IF(S175&gt;$W$8,"",IF(S175&lt;=$W$9,$Y$13,$Y$13-X175))</f>
        <v/>
      </c>
      <c r="Z175" s="265"/>
      <c r="AC175" s="264" t="str">
        <f aca="false">IF((ROW(AC175)-ROW($H$13))&gt;$M$8,"",ROW(AC175)-ROW($H$13))</f>
        <v/>
      </c>
      <c r="AD175" s="208" t="str">
        <f aca="false">IF(AC175&lt;=$M$8,FECHA.MES(AD174,(ROW(AC175)-ROW(AC174))*12/$M$7),"")</f>
        <v/>
      </c>
      <c r="AE175" s="209" t="str">
        <f aca="false">IF(AC175&gt;$AG$8,"",IF(AC175&lt;$AG$9+1,AF175,-PMT($AG$5/$AG$7,($AG$8-$AG$9),$AG$4,,IF($H$5="s",1,0))))</f>
        <v/>
      </c>
      <c r="AF175" s="209" t="str">
        <f aca="false">IF(AC175=$AG$9+1,AI174*$AG$5/$AG$7,IF(AC175&gt;$AG$8,"",IF(AC175&lt;$AG$9+1,$AG$4*($AG$5/$AG$7),-IPMT($AG$5/$AG$7,AC175-$M$9,($AG$8-$M$9),$AG$4,,IF($H$5="s",1,0)))))</f>
        <v/>
      </c>
      <c r="AG175" s="209" t="str">
        <f aca="false">IF(AC175&gt;$AG$8,"",IF(AC175&lt;$AG$9+1,0,-PPMT(($AG$5/$AG$7),AC175-$AG$9,($AG$8-$AG$9),$AG$4,,IF($H$5="s",1,0))))</f>
        <v/>
      </c>
      <c r="AH175" s="209" t="str">
        <f aca="false">IF(AC175&gt;$AG$8,"",AH174+AG175)</f>
        <v/>
      </c>
      <c r="AI175" s="209" t="str">
        <f aca="false">IF(AC175&gt;$AG$8,"",IF(AC175&lt;=$AG$9,$AI$13,$AI$13-AH175))</f>
        <v/>
      </c>
      <c r="AJ175" s="265"/>
    </row>
    <row r="176" customFormat="false" ht="14.4" hidden="false" customHeight="false" outlineLevel="0" collapsed="false">
      <c r="H176" s="264" t="str">
        <f aca="false">IF((ROW(H176)-ROW($H$13))&gt;$M$8,"",ROW(H176)-ROW($H$13))</f>
        <v/>
      </c>
      <c r="I176" s="208" t="str">
        <f aca="false">IF(H176&lt;=$M$8,FECHA.MES(I175,(ROW(H176)-ROW(H175))*12/$M$7),"")</f>
        <v/>
      </c>
      <c r="J176" s="207" t="e">
        <f aca="false">+YEAR(I176)</f>
        <v>#VALUE!</v>
      </c>
      <c r="K176" s="150" t="str">
        <f aca="false">IF(H176&gt;$M$8,"",IF(H176&lt;$M$9+1,L176,-PMT($M$5/$M$7,($M$8-$M$9),$M$4,,IF($H$5="s",1,0))))</f>
        <v/>
      </c>
      <c r="L176" s="150" t="str">
        <f aca="false">IF(H176=$M$9+1,O175*$M$5/$M$7,IF(H176&gt;$M$8,"",IF(H176&lt;$M$9+1,$M$4*($M$5/$M$7),-IPMT($M$5/$M$7,H176-$M$9,($M$8-$M$9),$M$4,,IF($H$5="s",1,0)))))</f>
        <v/>
      </c>
      <c r="M176" s="150" t="str">
        <f aca="false">IF(H176&gt;$M$8,"",IF(H176&lt;$M$9+1,0,-PPMT(($M$5/$M$7),H176-$M$9,($M$8-$M$9),$M$4,,IF($H$5="s",1,0))))</f>
        <v/>
      </c>
      <c r="N176" s="150" t="str">
        <f aca="false">IF(H176&gt;$M$8,"",N175+M176)</f>
        <v/>
      </c>
      <c r="O176" s="150" t="str">
        <f aca="false">IF(H176&gt;$M$8,"",IF(H176&lt;=$M$9,$O$13,$O$13-N176))</f>
        <v/>
      </c>
      <c r="P176" s="265"/>
      <c r="S176" s="264" t="str">
        <f aca="false">IF((ROW(S176)-ROW($H$13))&gt;$M$8,"",ROW(S176)-ROW($H$13))</f>
        <v/>
      </c>
      <c r="T176" s="208" t="str">
        <f aca="false">IF(S176&lt;=$M$8,FECHA.MES(T175,(ROW(S176)-ROW(S175))*12/$M$7),"")</f>
        <v/>
      </c>
      <c r="U176" s="209" t="str">
        <f aca="false">IF(S176&gt;$W$8,"",IF(S176&lt;$W$9+1,V176,-PMT($W$5/$W$7,($W$8-$W$9),$W$4,,IF($H$5="s",1,0))))</f>
        <v/>
      </c>
      <c r="V176" s="209" t="str">
        <f aca="false">IF(S176=$W$9+1,Y175*$W$5/$W$7,IF(S176&gt;$W$8,"",IF(S176&lt;$W$9+1,$W$4*($W$5/$W$7),-IPMT($W$5/$W$7,S176-$W$9,($W$8-$W$9),$W$4,,IF($H$5="s",1,0)))))</f>
        <v/>
      </c>
      <c r="W176" s="209" t="str">
        <f aca="false">IF(S176&gt;$W$8,"",IF(S176&lt;$W$9+1,0,-PPMT(($W$5/$W$7),S176-$W$9,($W$8-$W$9),$W$4,,IF($H$5="s",1,0))))</f>
        <v/>
      </c>
      <c r="X176" s="209" t="str">
        <f aca="false">IF(S176&gt;$W$8,"",X175+W176)</f>
        <v/>
      </c>
      <c r="Y176" s="209" t="str">
        <f aca="false">IF(S176&gt;$W$8,"",IF(S176&lt;=$W$9,$Y$13,$Y$13-X176))</f>
        <v/>
      </c>
      <c r="Z176" s="265"/>
      <c r="AC176" s="264" t="str">
        <f aca="false">IF((ROW(AC176)-ROW($H$13))&gt;$M$8,"",ROW(AC176)-ROW($H$13))</f>
        <v/>
      </c>
      <c r="AD176" s="208" t="str">
        <f aca="false">IF(AC176&lt;=$M$8,FECHA.MES(AD175,(ROW(AC176)-ROW(AC175))*12/$M$7),"")</f>
        <v/>
      </c>
      <c r="AE176" s="209" t="str">
        <f aca="false">IF(AC176&gt;$AG$8,"",IF(AC176&lt;$AG$9+1,AF176,-PMT($AG$5/$AG$7,($AG$8-$AG$9),$AG$4,,IF($H$5="s",1,0))))</f>
        <v/>
      </c>
      <c r="AF176" s="209" t="str">
        <f aca="false">IF(AC176=$AG$9+1,AI175*$AG$5/$AG$7,IF(AC176&gt;$AG$8,"",IF(AC176&lt;$AG$9+1,$AG$4*($AG$5/$AG$7),-IPMT($AG$5/$AG$7,AC176-$M$9,($AG$8-$M$9),$AG$4,,IF($H$5="s",1,0)))))</f>
        <v/>
      </c>
      <c r="AG176" s="209" t="str">
        <f aca="false">IF(AC176&gt;$AG$8,"",IF(AC176&lt;$AG$9+1,0,-PPMT(($AG$5/$AG$7),AC176-$AG$9,($AG$8-$AG$9),$AG$4,,IF($H$5="s",1,0))))</f>
        <v/>
      </c>
      <c r="AH176" s="209" t="str">
        <f aca="false">IF(AC176&gt;$AG$8,"",AH175+AG176)</f>
        <v/>
      </c>
      <c r="AI176" s="209" t="str">
        <f aca="false">IF(AC176&gt;$AG$8,"",IF(AC176&lt;=$AG$9,$AI$13,$AI$13-AH176))</f>
        <v/>
      </c>
      <c r="AJ176" s="265"/>
    </row>
    <row r="177" customFormat="false" ht="14.4" hidden="false" customHeight="false" outlineLevel="0" collapsed="false">
      <c r="H177" s="264" t="str">
        <f aca="false">IF((ROW(H177)-ROW($H$13))&gt;$M$8,"",ROW(H177)-ROW($H$13))</f>
        <v/>
      </c>
      <c r="I177" s="208" t="str">
        <f aca="false">IF(H177&lt;=$M$8,FECHA.MES(I176,(ROW(H177)-ROW(H176))*12/$M$7),"")</f>
        <v/>
      </c>
      <c r="J177" s="207" t="e">
        <f aca="false">+YEAR(I177)</f>
        <v>#VALUE!</v>
      </c>
      <c r="K177" s="150" t="str">
        <f aca="false">IF(H177&gt;$M$8,"",IF(H177&lt;$M$9+1,L177,-PMT($M$5/$M$7,($M$8-$M$9),$M$4,,IF($H$5="s",1,0))))</f>
        <v/>
      </c>
      <c r="L177" s="150" t="str">
        <f aca="false">IF(H177=$M$9+1,O176*$M$5/$M$7,IF(H177&gt;$M$8,"",IF(H177&lt;$M$9+1,$M$4*($M$5/$M$7),-IPMT($M$5/$M$7,H177-$M$9,($M$8-$M$9),$M$4,,IF($H$5="s",1,0)))))</f>
        <v/>
      </c>
      <c r="M177" s="150" t="str">
        <f aca="false">IF(H177&gt;$M$8,"",IF(H177&lt;$M$9+1,0,-PPMT(($M$5/$M$7),H177-$M$9,($M$8-$M$9),$M$4,,IF($H$5="s",1,0))))</f>
        <v/>
      </c>
      <c r="N177" s="150" t="str">
        <f aca="false">IF(H177&gt;$M$8,"",N176+M177)</f>
        <v/>
      </c>
      <c r="O177" s="150" t="str">
        <f aca="false">IF(H177&gt;$M$8,"",IF(H177&lt;=$M$9,$O$13,$O$13-N177))</f>
        <v/>
      </c>
      <c r="P177" s="265"/>
      <c r="S177" s="264" t="str">
        <f aca="false">IF((ROW(S177)-ROW($H$13))&gt;$M$8,"",ROW(S177)-ROW($H$13))</f>
        <v/>
      </c>
      <c r="T177" s="208" t="str">
        <f aca="false">IF(S177&lt;=$M$8,FECHA.MES(T176,(ROW(S177)-ROW(S176))*12/$M$7),"")</f>
        <v/>
      </c>
      <c r="U177" s="209" t="str">
        <f aca="false">IF(S177&gt;$W$8,"",IF(S177&lt;$W$9+1,V177,-PMT($W$5/$W$7,($W$8-$W$9),$W$4,,IF($H$5="s",1,0))))</f>
        <v/>
      </c>
      <c r="V177" s="209" t="str">
        <f aca="false">IF(S177=$W$9+1,Y176*$W$5/$W$7,IF(S177&gt;$W$8,"",IF(S177&lt;$W$9+1,$W$4*($W$5/$W$7),-IPMT($W$5/$W$7,S177-$W$9,($W$8-$W$9),$W$4,,IF($H$5="s",1,0)))))</f>
        <v/>
      </c>
      <c r="W177" s="209" t="str">
        <f aca="false">IF(S177&gt;$W$8,"",IF(S177&lt;$W$9+1,0,-PPMT(($W$5/$W$7),S177-$W$9,($W$8-$W$9),$W$4,,IF($H$5="s",1,0))))</f>
        <v/>
      </c>
      <c r="X177" s="209" t="str">
        <f aca="false">IF(S177&gt;$W$8,"",X176+W177)</f>
        <v/>
      </c>
      <c r="Y177" s="209" t="str">
        <f aca="false">IF(S177&gt;$W$8,"",IF(S177&lt;=$W$9,$Y$13,$Y$13-X177))</f>
        <v/>
      </c>
      <c r="Z177" s="265"/>
      <c r="AC177" s="264" t="str">
        <f aca="false">IF((ROW(AC177)-ROW($H$13))&gt;$M$8,"",ROW(AC177)-ROW($H$13))</f>
        <v/>
      </c>
      <c r="AD177" s="208" t="str">
        <f aca="false">IF(AC177&lt;=$M$8,FECHA.MES(AD176,(ROW(AC177)-ROW(AC176))*12/$M$7),"")</f>
        <v/>
      </c>
      <c r="AE177" s="209" t="str">
        <f aca="false">IF(AC177&gt;$AG$8,"",IF(AC177&lt;$AG$9+1,AF177,-PMT($AG$5/$AG$7,($AG$8-$AG$9),$AG$4,,IF($H$5="s",1,0))))</f>
        <v/>
      </c>
      <c r="AF177" s="209" t="str">
        <f aca="false">IF(AC177=$AG$9+1,AI176*$AG$5/$AG$7,IF(AC177&gt;$AG$8,"",IF(AC177&lt;$AG$9+1,$AG$4*($AG$5/$AG$7),-IPMT($AG$5/$AG$7,AC177-$M$9,($AG$8-$M$9),$AG$4,,IF($H$5="s",1,0)))))</f>
        <v/>
      </c>
      <c r="AG177" s="209" t="str">
        <f aca="false">IF(AC177&gt;$AG$8,"",IF(AC177&lt;$AG$9+1,0,-PPMT(($AG$5/$AG$7),AC177-$AG$9,($AG$8-$AG$9),$AG$4,,IF($H$5="s",1,0))))</f>
        <v/>
      </c>
      <c r="AH177" s="209" t="str">
        <f aca="false">IF(AC177&gt;$AG$8,"",AH176+AG177)</f>
        <v/>
      </c>
      <c r="AI177" s="209" t="str">
        <f aca="false">IF(AC177&gt;$AG$8,"",IF(AC177&lt;=$AG$9,$AI$13,$AI$13-AH177))</f>
        <v/>
      </c>
      <c r="AJ177" s="265"/>
    </row>
    <row r="178" customFormat="false" ht="14.4" hidden="false" customHeight="false" outlineLevel="0" collapsed="false">
      <c r="H178" s="264" t="str">
        <f aca="false">IF((ROW(H178)-ROW($H$13))&gt;$M$8,"",ROW(H178)-ROW($H$13))</f>
        <v/>
      </c>
      <c r="I178" s="208" t="str">
        <f aca="false">IF(H178&lt;=$M$8,FECHA.MES(I177,(ROW(H178)-ROW(H177))*12/$M$7),"")</f>
        <v/>
      </c>
      <c r="J178" s="207" t="e">
        <f aca="false">+YEAR(I178)</f>
        <v>#VALUE!</v>
      </c>
      <c r="K178" s="150" t="str">
        <f aca="false">IF(H178&gt;$M$8,"",IF(H178&lt;$M$9+1,L178,-PMT($M$5/$M$7,($M$8-$M$9),$M$4,,IF($H$5="s",1,0))))</f>
        <v/>
      </c>
      <c r="L178" s="150" t="str">
        <f aca="false">IF(H178=$M$9+1,O177*$M$5/$M$7,IF(H178&gt;$M$8,"",IF(H178&lt;$M$9+1,$M$4*($M$5/$M$7),-IPMT($M$5/$M$7,H178-$M$9,($M$8-$M$9),$M$4,,IF($H$5="s",1,0)))))</f>
        <v/>
      </c>
      <c r="M178" s="150" t="str">
        <f aca="false">IF(H178&gt;$M$8,"",IF(H178&lt;$M$9+1,0,-PPMT(($M$5/$M$7),H178-$M$9,($M$8-$M$9),$M$4,,IF($H$5="s",1,0))))</f>
        <v/>
      </c>
      <c r="N178" s="150" t="str">
        <f aca="false">IF(H178&gt;$M$8,"",N177+M178)</f>
        <v/>
      </c>
      <c r="O178" s="150" t="str">
        <f aca="false">IF(H178&gt;$M$8,"",IF(H178&lt;=$M$9,$O$13,$O$13-N178))</f>
        <v/>
      </c>
      <c r="P178" s="265"/>
      <c r="S178" s="264" t="str">
        <f aca="false">IF((ROW(S178)-ROW($H$13))&gt;$M$8,"",ROW(S178)-ROW($H$13))</f>
        <v/>
      </c>
      <c r="T178" s="208" t="str">
        <f aca="false">IF(S178&lt;=$M$8,FECHA.MES(T177,(ROW(S178)-ROW(S177))*12/$M$7),"")</f>
        <v/>
      </c>
      <c r="U178" s="209" t="str">
        <f aca="false">IF(S178&gt;$W$8,"",IF(S178&lt;$W$9+1,V178,-PMT($W$5/$W$7,($W$8-$W$9),$W$4,,IF($H$5="s",1,0))))</f>
        <v/>
      </c>
      <c r="V178" s="209" t="str">
        <f aca="false">IF(S178=$W$9+1,Y177*$W$5/$W$7,IF(S178&gt;$W$8,"",IF(S178&lt;$W$9+1,$W$4*($W$5/$W$7),-IPMT($W$5/$W$7,S178-$W$9,($W$8-$W$9),$W$4,,IF($H$5="s",1,0)))))</f>
        <v/>
      </c>
      <c r="W178" s="209" t="str">
        <f aca="false">IF(S178&gt;$W$8,"",IF(S178&lt;$W$9+1,0,-PPMT(($W$5/$W$7),S178-$W$9,($W$8-$W$9),$W$4,,IF($H$5="s",1,0))))</f>
        <v/>
      </c>
      <c r="X178" s="209" t="str">
        <f aca="false">IF(S178&gt;$W$8,"",X177+W178)</f>
        <v/>
      </c>
      <c r="Y178" s="209" t="str">
        <f aca="false">IF(S178&gt;$W$8,"",IF(S178&lt;=$W$9,$Y$13,$Y$13-X178))</f>
        <v/>
      </c>
      <c r="Z178" s="265"/>
      <c r="AC178" s="264" t="str">
        <f aca="false">IF((ROW(AC178)-ROW($H$13))&gt;$M$8,"",ROW(AC178)-ROW($H$13))</f>
        <v/>
      </c>
      <c r="AD178" s="208" t="str">
        <f aca="false">IF(AC178&lt;=$M$8,FECHA.MES(AD177,(ROW(AC178)-ROW(AC177))*12/$M$7),"")</f>
        <v/>
      </c>
      <c r="AE178" s="209" t="str">
        <f aca="false">IF(AC178&gt;$AG$8,"",IF(AC178&lt;$AG$9+1,AF178,-PMT($AG$5/$AG$7,($AG$8-$AG$9),$AG$4,,IF($H$5="s",1,0))))</f>
        <v/>
      </c>
      <c r="AF178" s="209" t="str">
        <f aca="false">IF(AC178=$AG$9+1,AI177*$AG$5/$AG$7,IF(AC178&gt;$AG$8,"",IF(AC178&lt;$AG$9+1,$AG$4*($AG$5/$AG$7),-IPMT($AG$5/$AG$7,AC178-$M$9,($AG$8-$M$9),$AG$4,,IF($H$5="s",1,0)))))</f>
        <v/>
      </c>
      <c r="AG178" s="209" t="str">
        <f aca="false">IF(AC178&gt;$AG$8,"",IF(AC178&lt;$AG$9+1,0,-PPMT(($AG$5/$AG$7),AC178-$AG$9,($AG$8-$AG$9),$AG$4,,IF($H$5="s",1,0))))</f>
        <v/>
      </c>
      <c r="AH178" s="209" t="str">
        <f aca="false">IF(AC178&gt;$AG$8,"",AH177+AG178)</f>
        <v/>
      </c>
      <c r="AI178" s="209" t="str">
        <f aca="false">IF(AC178&gt;$AG$8,"",IF(AC178&lt;=$AG$9,$AI$13,$AI$13-AH178))</f>
        <v/>
      </c>
      <c r="AJ178" s="265"/>
    </row>
    <row r="179" customFormat="false" ht="14.4" hidden="false" customHeight="false" outlineLevel="0" collapsed="false">
      <c r="H179" s="264" t="str">
        <f aca="false">IF((ROW(H179)-ROW($H$13))&gt;$M$8,"",ROW(H179)-ROW($H$13))</f>
        <v/>
      </c>
      <c r="I179" s="208" t="str">
        <f aca="false">IF(H179&lt;=$M$8,FECHA.MES(I178,(ROW(H179)-ROW(H178))*12/$M$7),"")</f>
        <v/>
      </c>
      <c r="J179" s="207" t="e">
        <f aca="false">+YEAR(I179)</f>
        <v>#VALUE!</v>
      </c>
      <c r="K179" s="150" t="str">
        <f aca="false">IF(H179&gt;$M$8,"",IF(H179&lt;$M$9+1,L179,-PMT($M$5/$M$7,($M$8-$M$9),$M$4,,IF($H$5="s",1,0))))</f>
        <v/>
      </c>
      <c r="L179" s="150" t="str">
        <f aca="false">IF(H179=$M$9+1,O178*$M$5/$M$7,IF(H179&gt;$M$8,"",IF(H179&lt;$M$9+1,$M$4*($M$5/$M$7),-IPMT($M$5/$M$7,H179-$M$9,($M$8-$M$9),$M$4,,IF($H$5="s",1,0)))))</f>
        <v/>
      </c>
      <c r="M179" s="150" t="str">
        <f aca="false">IF(H179&gt;$M$8,"",IF(H179&lt;$M$9+1,0,-PPMT(($M$5/$M$7),H179-$M$9,($M$8-$M$9),$M$4,,IF($H$5="s",1,0))))</f>
        <v/>
      </c>
      <c r="N179" s="150" t="str">
        <f aca="false">IF(H179&gt;$M$8,"",N178+M179)</f>
        <v/>
      </c>
      <c r="O179" s="150" t="str">
        <f aca="false">IF(H179&gt;$M$8,"",IF(H179&lt;=$M$9,$O$13,$O$13-N179))</f>
        <v/>
      </c>
      <c r="P179" s="265"/>
      <c r="S179" s="264" t="str">
        <f aca="false">IF((ROW(S179)-ROW($H$13))&gt;$M$8,"",ROW(S179)-ROW($H$13))</f>
        <v/>
      </c>
      <c r="T179" s="208" t="str">
        <f aca="false">IF(S179&lt;=$M$8,FECHA.MES(T178,(ROW(S179)-ROW(S178))*12/$M$7),"")</f>
        <v/>
      </c>
      <c r="U179" s="209" t="str">
        <f aca="false">IF(S179&gt;$W$8,"",IF(S179&lt;$W$9+1,V179,-PMT($W$5/$W$7,($W$8-$W$9),$W$4,,IF($H$5="s",1,0))))</f>
        <v/>
      </c>
      <c r="V179" s="209" t="str">
        <f aca="false">IF(S179=$W$9+1,Y178*$W$5/$W$7,IF(S179&gt;$W$8,"",IF(S179&lt;$W$9+1,$W$4*($W$5/$W$7),-IPMT($W$5/$W$7,S179-$W$9,($W$8-$W$9),$W$4,,IF($H$5="s",1,0)))))</f>
        <v/>
      </c>
      <c r="W179" s="209" t="str">
        <f aca="false">IF(S179&gt;$W$8,"",IF(S179&lt;$W$9+1,0,-PPMT(($W$5/$W$7),S179-$W$9,($W$8-$W$9),$W$4,,IF($H$5="s",1,0))))</f>
        <v/>
      </c>
      <c r="X179" s="209" t="str">
        <f aca="false">IF(S179&gt;$W$8,"",X178+W179)</f>
        <v/>
      </c>
      <c r="Y179" s="209" t="str">
        <f aca="false">IF(S179&gt;$W$8,"",IF(S179&lt;=$W$9,$Y$13,$Y$13-X179))</f>
        <v/>
      </c>
      <c r="Z179" s="265"/>
      <c r="AC179" s="264" t="str">
        <f aca="false">IF((ROW(AC179)-ROW($H$13))&gt;$M$8,"",ROW(AC179)-ROW($H$13))</f>
        <v/>
      </c>
      <c r="AD179" s="208" t="str">
        <f aca="false">IF(AC179&lt;=$M$8,FECHA.MES(AD178,(ROW(AC179)-ROW(AC178))*12/$M$7),"")</f>
        <v/>
      </c>
      <c r="AE179" s="209" t="str">
        <f aca="false">IF(AC179&gt;$AG$8,"",IF(AC179&lt;$AG$9+1,AF179,-PMT($AG$5/$AG$7,($AG$8-$AG$9),$AG$4,,IF($H$5="s",1,0))))</f>
        <v/>
      </c>
      <c r="AF179" s="209" t="str">
        <f aca="false">IF(AC179=$AG$9+1,AI178*$AG$5/$AG$7,IF(AC179&gt;$AG$8,"",IF(AC179&lt;$AG$9+1,$AG$4*($AG$5/$AG$7),-IPMT($AG$5/$AG$7,AC179-$M$9,($AG$8-$M$9),$AG$4,,IF($H$5="s",1,0)))))</f>
        <v/>
      </c>
      <c r="AG179" s="209" t="str">
        <f aca="false">IF(AC179&gt;$AG$8,"",IF(AC179&lt;$AG$9+1,0,-PPMT(($AG$5/$AG$7),AC179-$AG$9,($AG$8-$AG$9),$AG$4,,IF($H$5="s",1,0))))</f>
        <v/>
      </c>
      <c r="AH179" s="209" t="str">
        <f aca="false">IF(AC179&gt;$AG$8,"",AH178+AG179)</f>
        <v/>
      </c>
      <c r="AI179" s="209" t="str">
        <f aca="false">IF(AC179&gt;$AG$8,"",IF(AC179&lt;=$AG$9,$AI$13,$AI$13-AH179))</f>
        <v/>
      </c>
      <c r="AJ179" s="265"/>
    </row>
    <row r="180" customFormat="false" ht="14.4" hidden="false" customHeight="false" outlineLevel="0" collapsed="false">
      <c r="H180" s="264" t="str">
        <f aca="false">IF((ROW(H180)-ROW($H$13))&gt;$M$8,"",ROW(H180)-ROW($H$13))</f>
        <v/>
      </c>
      <c r="I180" s="208" t="str">
        <f aca="false">IF(H180&lt;=$M$8,FECHA.MES(I179,(ROW(H180)-ROW(H179))*12/$M$7),"")</f>
        <v/>
      </c>
      <c r="J180" s="207" t="e">
        <f aca="false">+YEAR(I180)</f>
        <v>#VALUE!</v>
      </c>
      <c r="K180" s="150" t="str">
        <f aca="false">IF(H180&gt;$M$8,"",IF(H180&lt;$M$9+1,L180,-PMT($M$5/$M$7,($M$8-$M$9),$M$4,,IF($H$5="s",1,0))))</f>
        <v/>
      </c>
      <c r="L180" s="150" t="str">
        <f aca="false">IF(H180=$M$9+1,O179*$M$5/$M$7,IF(H180&gt;$M$8,"",IF(H180&lt;$M$9+1,$M$4*($M$5/$M$7),-IPMT($M$5/$M$7,H180-$M$9,($M$8-$M$9),$M$4,,IF($H$5="s",1,0)))))</f>
        <v/>
      </c>
      <c r="M180" s="150" t="str">
        <f aca="false">IF(H180&gt;$M$8,"",IF(H180&lt;$M$9+1,0,-PPMT(($M$5/$M$7),H180-$M$9,($M$8-$M$9),$M$4,,IF($H$5="s",1,0))))</f>
        <v/>
      </c>
      <c r="N180" s="150" t="str">
        <f aca="false">IF(H180&gt;$M$8,"",N179+M180)</f>
        <v/>
      </c>
      <c r="O180" s="150" t="str">
        <f aca="false">IF(H180&gt;$M$8,"",IF(H180&lt;=$M$9,$O$13,$O$13-N180))</f>
        <v/>
      </c>
      <c r="P180" s="265"/>
      <c r="S180" s="264" t="str">
        <f aca="false">IF((ROW(S180)-ROW($H$13))&gt;$M$8,"",ROW(S180)-ROW($H$13))</f>
        <v/>
      </c>
      <c r="T180" s="208" t="str">
        <f aca="false">IF(S180&lt;=$M$8,FECHA.MES(T179,(ROW(S180)-ROW(S179))*12/$M$7),"")</f>
        <v/>
      </c>
      <c r="U180" s="209" t="str">
        <f aca="false">IF(S180&gt;$W$8,"",IF(S180&lt;$W$9+1,V180,-PMT($W$5/$W$7,($W$8-$W$9),$W$4,,IF($H$5="s",1,0))))</f>
        <v/>
      </c>
      <c r="V180" s="209" t="str">
        <f aca="false">IF(S180=$W$9+1,Y179*$W$5/$W$7,IF(S180&gt;$W$8,"",IF(S180&lt;$W$9+1,$W$4*($W$5/$W$7),-IPMT($W$5/$W$7,S180-$W$9,($W$8-$W$9),$W$4,,IF($H$5="s",1,0)))))</f>
        <v/>
      </c>
      <c r="W180" s="209" t="str">
        <f aca="false">IF(S180&gt;$W$8,"",IF(S180&lt;$W$9+1,0,-PPMT(($W$5/$W$7),S180-$W$9,($W$8-$W$9),$W$4,,IF($H$5="s",1,0))))</f>
        <v/>
      </c>
      <c r="X180" s="209" t="str">
        <f aca="false">IF(S180&gt;$W$8,"",X179+W180)</f>
        <v/>
      </c>
      <c r="Y180" s="209" t="str">
        <f aca="false">IF(S180&gt;$W$8,"",IF(S180&lt;=$W$9,$Y$13,$Y$13-X180))</f>
        <v/>
      </c>
      <c r="Z180" s="265"/>
      <c r="AC180" s="264" t="str">
        <f aca="false">IF((ROW(AC180)-ROW($H$13))&gt;$M$8,"",ROW(AC180)-ROW($H$13))</f>
        <v/>
      </c>
      <c r="AD180" s="208" t="str">
        <f aca="false">IF(AC180&lt;=$M$8,FECHA.MES(AD179,(ROW(AC180)-ROW(AC179))*12/$M$7),"")</f>
        <v/>
      </c>
      <c r="AE180" s="209" t="str">
        <f aca="false">IF(AC180&gt;$AG$8,"",IF(AC180&lt;$AG$9+1,AF180,-PMT($AG$5/$AG$7,($AG$8-$AG$9),$AG$4,,IF($H$5="s",1,0))))</f>
        <v/>
      </c>
      <c r="AF180" s="209" t="str">
        <f aca="false">IF(AC180=$AG$9+1,AI179*$AG$5/$AG$7,IF(AC180&gt;$AG$8,"",IF(AC180&lt;$AG$9+1,$AG$4*($AG$5/$AG$7),-IPMT($AG$5/$AG$7,AC180-$M$9,($AG$8-$M$9),$AG$4,,IF($H$5="s",1,0)))))</f>
        <v/>
      </c>
      <c r="AG180" s="209" t="str">
        <f aca="false">IF(AC180&gt;$AG$8,"",IF(AC180&lt;$AG$9+1,0,-PPMT(($AG$5/$AG$7),AC180-$AG$9,($AG$8-$AG$9),$AG$4,,IF($H$5="s",1,0))))</f>
        <v/>
      </c>
      <c r="AH180" s="209" t="str">
        <f aca="false">IF(AC180&gt;$AG$8,"",AH179+AG180)</f>
        <v/>
      </c>
      <c r="AI180" s="209" t="str">
        <f aca="false">IF(AC180&gt;$AG$8,"",IF(AC180&lt;=$AG$9,$AI$13,$AI$13-AH180))</f>
        <v/>
      </c>
      <c r="AJ180" s="265"/>
    </row>
    <row r="181" customFormat="false" ht="14.4" hidden="false" customHeight="false" outlineLevel="0" collapsed="false">
      <c r="H181" s="264" t="str">
        <f aca="false">IF((ROW(H181)-ROW($H$13))&gt;$M$8,"",ROW(H181)-ROW($H$13))</f>
        <v/>
      </c>
      <c r="I181" s="208" t="str">
        <f aca="false">IF(H181&lt;=$M$8,FECHA.MES(I180,(ROW(H181)-ROW(H180))*12/$M$7),"")</f>
        <v/>
      </c>
      <c r="J181" s="207" t="e">
        <f aca="false">+YEAR(I181)</f>
        <v>#VALUE!</v>
      </c>
      <c r="K181" s="150" t="str">
        <f aca="false">IF(H181&gt;$M$8,"",IF(H181&lt;$M$9+1,L181,-PMT($M$5/$M$7,($M$8-$M$9),$M$4,,IF($H$5="s",1,0))))</f>
        <v/>
      </c>
      <c r="L181" s="150" t="str">
        <f aca="false">IF(H181=$M$9+1,O180*$M$5/$M$7,IF(H181&gt;$M$8,"",IF(H181&lt;$M$9+1,$M$4*($M$5/$M$7),-IPMT($M$5/$M$7,H181-$M$9,($M$8-$M$9),$M$4,,IF($H$5="s",1,0)))))</f>
        <v/>
      </c>
      <c r="M181" s="150" t="str">
        <f aca="false">IF(H181&gt;$M$8,"",IF(H181&lt;$M$9+1,0,-PPMT(($M$5/$M$7),H181-$M$9,($M$8-$M$9),$M$4,,IF($H$5="s",1,0))))</f>
        <v/>
      </c>
      <c r="N181" s="150" t="str">
        <f aca="false">IF(H181&gt;$M$8,"",N180+M181)</f>
        <v/>
      </c>
      <c r="O181" s="150" t="str">
        <f aca="false">IF(H181&gt;$M$8,"",IF(H181&lt;=$M$9,$O$13,$O$13-N181))</f>
        <v/>
      </c>
      <c r="P181" s="265"/>
      <c r="S181" s="264" t="str">
        <f aca="false">IF((ROW(S181)-ROW($H$13))&gt;$M$8,"",ROW(S181)-ROW($H$13))</f>
        <v/>
      </c>
      <c r="T181" s="208" t="str">
        <f aca="false">IF(S181&lt;=$M$8,FECHA.MES(T180,(ROW(S181)-ROW(S180))*12/$M$7),"")</f>
        <v/>
      </c>
      <c r="U181" s="209" t="str">
        <f aca="false">IF(S181&gt;$W$8,"",IF(S181&lt;$W$9+1,V181,-PMT($W$5/$W$7,($W$8-$W$9),$W$4,,IF($H$5="s",1,0))))</f>
        <v/>
      </c>
      <c r="V181" s="209" t="str">
        <f aca="false">IF(S181=$W$9+1,Y180*$W$5/$W$7,IF(S181&gt;$W$8,"",IF(S181&lt;$W$9+1,$W$4*($W$5/$W$7),-IPMT($W$5/$W$7,S181-$W$9,($W$8-$W$9),$W$4,,IF($H$5="s",1,0)))))</f>
        <v/>
      </c>
      <c r="W181" s="209" t="str">
        <f aca="false">IF(S181&gt;$W$8,"",IF(S181&lt;$W$9+1,0,-PPMT(($W$5/$W$7),S181-$W$9,($W$8-$W$9),$W$4,,IF($H$5="s",1,0))))</f>
        <v/>
      </c>
      <c r="X181" s="209" t="str">
        <f aca="false">IF(S181&gt;$W$8,"",X180+W181)</f>
        <v/>
      </c>
      <c r="Y181" s="209" t="str">
        <f aca="false">IF(S181&gt;$W$8,"",IF(S181&lt;=$W$9,$Y$13,$Y$13-X181))</f>
        <v/>
      </c>
      <c r="Z181" s="265"/>
      <c r="AC181" s="264" t="str">
        <f aca="false">IF((ROW(AC181)-ROW($H$13))&gt;$M$8,"",ROW(AC181)-ROW($H$13))</f>
        <v/>
      </c>
      <c r="AD181" s="208" t="str">
        <f aca="false">IF(AC181&lt;=$M$8,FECHA.MES(AD180,(ROW(AC181)-ROW(AC180))*12/$M$7),"")</f>
        <v/>
      </c>
      <c r="AE181" s="209" t="str">
        <f aca="false">IF(AC181&gt;$AG$8,"",IF(AC181&lt;$AG$9+1,AF181,-PMT($AG$5/$AG$7,($AG$8-$AG$9),$AG$4,,IF($H$5="s",1,0))))</f>
        <v/>
      </c>
      <c r="AF181" s="209" t="str">
        <f aca="false">IF(AC181=$AG$9+1,AI180*$AG$5/$AG$7,IF(AC181&gt;$AG$8,"",IF(AC181&lt;$AG$9+1,$AG$4*($AG$5/$AG$7),-IPMT($AG$5/$AG$7,AC181-$M$9,($AG$8-$M$9),$AG$4,,IF($H$5="s",1,0)))))</f>
        <v/>
      </c>
      <c r="AG181" s="209" t="str">
        <f aca="false">IF(AC181&gt;$AG$8,"",IF(AC181&lt;$AG$9+1,0,-PPMT(($AG$5/$AG$7),AC181-$AG$9,($AG$8-$AG$9),$AG$4,,IF($H$5="s",1,0))))</f>
        <v/>
      </c>
      <c r="AH181" s="209" t="str">
        <f aca="false">IF(AC181&gt;$AG$8,"",AH180+AG181)</f>
        <v/>
      </c>
      <c r="AI181" s="209" t="str">
        <f aca="false">IF(AC181&gt;$AG$8,"",IF(AC181&lt;=$AG$9,$AI$13,$AI$13-AH181))</f>
        <v/>
      </c>
      <c r="AJ181" s="265"/>
    </row>
    <row r="182" customFormat="false" ht="14.4" hidden="false" customHeight="false" outlineLevel="0" collapsed="false">
      <c r="H182" s="264" t="str">
        <f aca="false">IF((ROW(H182)-ROW($H$13))&gt;$M$8,"",ROW(H182)-ROW($H$13))</f>
        <v/>
      </c>
      <c r="I182" s="208" t="str">
        <f aca="false">IF(H182&lt;=$M$8,FECHA.MES(I181,(ROW(H182)-ROW(H181))*12/$M$7),"")</f>
        <v/>
      </c>
      <c r="J182" s="207" t="e">
        <f aca="false">+YEAR(I182)</f>
        <v>#VALUE!</v>
      </c>
      <c r="K182" s="150" t="str">
        <f aca="false">IF(H182&gt;$M$8,"",IF(H182&lt;$M$9+1,L182,-PMT($M$5/$M$7,($M$8-$M$9),$M$4,,IF($H$5="s",1,0))))</f>
        <v/>
      </c>
      <c r="L182" s="150" t="str">
        <f aca="false">IF(H182=$M$9+1,O181*$M$5/$M$7,IF(H182&gt;$M$8,"",IF(H182&lt;$M$9+1,$M$4*($M$5/$M$7),-IPMT($M$5/$M$7,H182-$M$9,($M$8-$M$9),$M$4,,IF($H$5="s",1,0)))))</f>
        <v/>
      </c>
      <c r="M182" s="150" t="str">
        <f aca="false">IF(H182&gt;$M$8,"",IF(H182&lt;$M$9+1,0,-PPMT(($M$5/$M$7),H182-$M$9,($M$8-$M$9),$M$4,,IF($H$5="s",1,0))))</f>
        <v/>
      </c>
      <c r="N182" s="150" t="str">
        <f aca="false">IF(H182&gt;$M$8,"",N181+M182)</f>
        <v/>
      </c>
      <c r="O182" s="150" t="str">
        <f aca="false">IF(H182&gt;$M$8,"",IF(H182&lt;=$M$9,$O$13,$O$13-N182))</f>
        <v/>
      </c>
      <c r="P182" s="265"/>
      <c r="S182" s="264" t="str">
        <f aca="false">IF((ROW(S182)-ROW($H$13))&gt;$M$8,"",ROW(S182)-ROW($H$13))</f>
        <v/>
      </c>
      <c r="T182" s="208" t="str">
        <f aca="false">IF(S182&lt;=$M$8,FECHA.MES(T181,(ROW(S182)-ROW(S181))*12/$M$7),"")</f>
        <v/>
      </c>
      <c r="U182" s="209" t="str">
        <f aca="false">IF(S182&gt;$W$8,"",IF(S182&lt;$W$9+1,V182,-PMT($W$5/$W$7,($W$8-$W$9),$W$4,,IF($H$5="s",1,0))))</f>
        <v/>
      </c>
      <c r="V182" s="209" t="str">
        <f aca="false">IF(S182=$W$9+1,Y181*$W$5/$W$7,IF(S182&gt;$W$8,"",IF(S182&lt;$W$9+1,$W$4*($W$5/$W$7),-IPMT($W$5/$W$7,S182-$W$9,($W$8-$W$9),$W$4,,IF($H$5="s",1,0)))))</f>
        <v/>
      </c>
      <c r="W182" s="209" t="str">
        <f aca="false">IF(S182&gt;$W$8,"",IF(S182&lt;$W$9+1,0,-PPMT(($W$5/$W$7),S182-$W$9,($W$8-$W$9),$W$4,,IF($H$5="s",1,0))))</f>
        <v/>
      </c>
      <c r="X182" s="209" t="str">
        <f aca="false">IF(S182&gt;$W$8,"",X181+W182)</f>
        <v/>
      </c>
      <c r="Y182" s="209" t="str">
        <f aca="false">IF(S182&gt;$W$8,"",IF(S182&lt;=$W$9,$Y$13,$Y$13-X182))</f>
        <v/>
      </c>
      <c r="Z182" s="265"/>
      <c r="AC182" s="264" t="str">
        <f aca="false">IF((ROW(AC182)-ROW($H$13))&gt;$M$8,"",ROW(AC182)-ROW($H$13))</f>
        <v/>
      </c>
      <c r="AD182" s="208" t="str">
        <f aca="false">IF(AC182&lt;=$M$8,FECHA.MES(AD181,(ROW(AC182)-ROW(AC181))*12/$M$7),"")</f>
        <v/>
      </c>
      <c r="AE182" s="209" t="str">
        <f aca="false">IF(AC182&gt;$AG$8,"",IF(AC182&lt;$AG$9+1,AF182,-PMT($AG$5/$AG$7,($AG$8-$AG$9),$AG$4,,IF($H$5="s",1,0))))</f>
        <v/>
      </c>
      <c r="AF182" s="209" t="str">
        <f aca="false">IF(AC182=$AG$9+1,AI181*$AG$5/$AG$7,IF(AC182&gt;$AG$8,"",IF(AC182&lt;$AG$9+1,$AG$4*($AG$5/$AG$7),-IPMT($AG$5/$AG$7,AC182-$M$9,($AG$8-$M$9),$AG$4,,IF($H$5="s",1,0)))))</f>
        <v/>
      </c>
      <c r="AG182" s="209" t="str">
        <f aca="false">IF(AC182&gt;$AG$8,"",IF(AC182&lt;$AG$9+1,0,-PPMT(($AG$5/$AG$7),AC182-$AG$9,($AG$8-$AG$9),$AG$4,,IF($H$5="s",1,0))))</f>
        <v/>
      </c>
      <c r="AH182" s="209" t="str">
        <f aca="false">IF(AC182&gt;$AG$8,"",AH181+AG182)</f>
        <v/>
      </c>
      <c r="AI182" s="209" t="str">
        <f aca="false">IF(AC182&gt;$AG$8,"",IF(AC182&lt;=$AG$9,$AI$13,$AI$13-AH182))</f>
        <v/>
      </c>
      <c r="AJ182" s="265"/>
    </row>
    <row r="183" customFormat="false" ht="14.4" hidden="false" customHeight="false" outlineLevel="0" collapsed="false">
      <c r="H183" s="264" t="str">
        <f aca="false">IF((ROW(H183)-ROW($H$13))&gt;$M$8,"",ROW(H183)-ROW($H$13))</f>
        <v/>
      </c>
      <c r="I183" s="208" t="str">
        <f aca="false">IF(H183&lt;=$M$8,FECHA.MES(I182,(ROW(H183)-ROW(H182))*12/$M$7),"")</f>
        <v/>
      </c>
      <c r="J183" s="207" t="e">
        <f aca="false">+YEAR(I183)</f>
        <v>#VALUE!</v>
      </c>
      <c r="K183" s="150" t="str">
        <f aca="false">IF(H183&gt;$M$8,"",IF(H183&lt;$M$9+1,L183,-PMT($M$5/$M$7,($M$8-$M$9),$M$4,,IF($H$5="s",1,0))))</f>
        <v/>
      </c>
      <c r="L183" s="150" t="str">
        <f aca="false">IF(H183=$M$9+1,O182*$M$5/$M$7,IF(H183&gt;$M$8,"",IF(H183&lt;$M$9+1,$M$4*($M$5/$M$7),-IPMT($M$5/$M$7,H183-$M$9,($M$8-$M$9),$M$4,,IF($H$5="s",1,0)))))</f>
        <v/>
      </c>
      <c r="M183" s="150" t="str">
        <f aca="false">IF(H183&gt;$M$8,"",IF(H183&lt;$M$9+1,0,-PPMT(($M$5/$M$7),H183-$M$9,($M$8-$M$9),$M$4,,IF($H$5="s",1,0))))</f>
        <v/>
      </c>
      <c r="N183" s="150" t="str">
        <f aca="false">IF(H183&gt;$M$8,"",N182+M183)</f>
        <v/>
      </c>
      <c r="O183" s="150" t="str">
        <f aca="false">IF(H183&gt;$M$8,"",IF(H183&lt;=$M$9,$O$13,$O$13-N183))</f>
        <v/>
      </c>
      <c r="P183" s="265"/>
      <c r="S183" s="264" t="str">
        <f aca="false">IF((ROW(S183)-ROW($H$13))&gt;$M$8,"",ROW(S183)-ROW($H$13))</f>
        <v/>
      </c>
      <c r="T183" s="208" t="str">
        <f aca="false">IF(S183&lt;=$M$8,FECHA.MES(T182,(ROW(S183)-ROW(S182))*12/$M$7),"")</f>
        <v/>
      </c>
      <c r="U183" s="209" t="str">
        <f aca="false">IF(S183&gt;$W$8,"",IF(S183&lt;$W$9+1,V183,-PMT($W$5/$W$7,($W$8-$W$9),$W$4,,IF($H$5="s",1,0))))</f>
        <v/>
      </c>
      <c r="V183" s="209" t="str">
        <f aca="false">IF(S183=$W$9+1,Y182*$W$5/$W$7,IF(S183&gt;$W$8,"",IF(S183&lt;$W$9+1,$W$4*($W$5/$W$7),-IPMT($W$5/$W$7,S183-$W$9,($W$8-$W$9),$W$4,,IF($H$5="s",1,0)))))</f>
        <v/>
      </c>
      <c r="W183" s="209" t="str">
        <f aca="false">IF(S183&gt;$W$8,"",IF(S183&lt;$W$9+1,0,-PPMT(($W$5/$W$7),S183-$W$9,($W$8-$W$9),$W$4,,IF($H$5="s",1,0))))</f>
        <v/>
      </c>
      <c r="X183" s="209" t="str">
        <f aca="false">IF(S183&gt;$W$8,"",X182+W183)</f>
        <v/>
      </c>
      <c r="Y183" s="209" t="str">
        <f aca="false">IF(S183&gt;$W$8,"",IF(S183&lt;=$W$9,$Y$13,$Y$13-X183))</f>
        <v/>
      </c>
      <c r="Z183" s="265"/>
      <c r="AC183" s="264" t="str">
        <f aca="false">IF((ROW(AC183)-ROW($H$13))&gt;$M$8,"",ROW(AC183)-ROW($H$13))</f>
        <v/>
      </c>
      <c r="AD183" s="208" t="str">
        <f aca="false">IF(AC183&lt;=$M$8,FECHA.MES(AD182,(ROW(AC183)-ROW(AC182))*12/$M$7),"")</f>
        <v/>
      </c>
      <c r="AE183" s="209" t="str">
        <f aca="false">IF(AC183&gt;$AG$8,"",IF(AC183&lt;$AG$9+1,AF183,-PMT($AG$5/$AG$7,($AG$8-$AG$9),$AG$4,,IF($H$5="s",1,0))))</f>
        <v/>
      </c>
      <c r="AF183" s="209" t="str">
        <f aca="false">IF(AC183=$AG$9+1,AI182*$AG$5/$AG$7,IF(AC183&gt;$AG$8,"",IF(AC183&lt;$AG$9+1,$AG$4*($AG$5/$AG$7),-IPMT($AG$5/$AG$7,AC183-$M$9,($AG$8-$M$9),$AG$4,,IF($H$5="s",1,0)))))</f>
        <v/>
      </c>
      <c r="AG183" s="209" t="str">
        <f aca="false">IF(AC183&gt;$AG$8,"",IF(AC183&lt;$AG$9+1,0,-PPMT(($AG$5/$AG$7),AC183-$AG$9,($AG$8-$AG$9),$AG$4,,IF($H$5="s",1,0))))</f>
        <v/>
      </c>
      <c r="AH183" s="209" t="str">
        <f aca="false">IF(AC183&gt;$AG$8,"",AH182+AG183)</f>
        <v/>
      </c>
      <c r="AI183" s="209" t="str">
        <f aca="false">IF(AC183&gt;$AG$8,"",IF(AC183&lt;=$AG$9,$AI$13,$AI$13-AH183))</f>
        <v/>
      </c>
      <c r="AJ183" s="265"/>
    </row>
    <row r="184" customFormat="false" ht="14.4" hidden="false" customHeight="false" outlineLevel="0" collapsed="false">
      <c r="H184" s="264" t="str">
        <f aca="false">IF((ROW(H184)-ROW($H$13))&gt;$M$8,"",ROW(H184)-ROW($H$13))</f>
        <v/>
      </c>
      <c r="I184" s="208" t="str">
        <f aca="false">IF(H184&lt;=$M$8,FECHA.MES(I183,(ROW(H184)-ROW(H183))*12/$M$7),"")</f>
        <v/>
      </c>
      <c r="J184" s="207" t="e">
        <f aca="false">+YEAR(I184)</f>
        <v>#VALUE!</v>
      </c>
      <c r="K184" s="150" t="str">
        <f aca="false">IF(H184&gt;$M$8,"",IF(H184&lt;$M$9+1,L184,-PMT($M$5/$M$7,($M$8-$M$9),$M$4,,IF($H$5="s",1,0))))</f>
        <v/>
      </c>
      <c r="L184" s="150" t="str">
        <f aca="false">IF(H184=$M$9+1,O183*$M$5/$M$7,IF(H184&gt;$M$8,"",IF(H184&lt;$M$9+1,$M$4*($M$5/$M$7),-IPMT($M$5/$M$7,H184-$M$9,($M$8-$M$9),$M$4,,IF($H$5="s",1,0)))))</f>
        <v/>
      </c>
      <c r="M184" s="150" t="str">
        <f aca="false">IF(H184&gt;$M$8,"",IF(H184&lt;$M$9+1,0,-PPMT(($M$5/$M$7),H184-$M$9,($M$8-$M$9),$M$4,,IF($H$5="s",1,0))))</f>
        <v/>
      </c>
      <c r="N184" s="150" t="str">
        <f aca="false">IF(H184&gt;$M$8,"",N183+M184)</f>
        <v/>
      </c>
      <c r="O184" s="150" t="str">
        <f aca="false">IF(H184&gt;$M$8,"",IF(H184&lt;=$M$9,$O$13,$O$13-N184))</f>
        <v/>
      </c>
      <c r="P184" s="265"/>
      <c r="S184" s="264" t="str">
        <f aca="false">IF((ROW(S184)-ROW($H$13))&gt;$M$8,"",ROW(S184)-ROW($H$13))</f>
        <v/>
      </c>
      <c r="T184" s="208" t="str">
        <f aca="false">IF(S184&lt;=$M$8,FECHA.MES(T183,(ROW(S184)-ROW(S183))*12/$M$7),"")</f>
        <v/>
      </c>
      <c r="U184" s="209" t="str">
        <f aca="false">IF(S184&gt;$W$8,"",IF(S184&lt;$W$9+1,V184,-PMT($W$5/$W$7,($W$8-$W$9),$W$4,,IF($H$5="s",1,0))))</f>
        <v/>
      </c>
      <c r="V184" s="209" t="str">
        <f aca="false">IF(S184=$W$9+1,Y183*$W$5/$W$7,IF(S184&gt;$W$8,"",IF(S184&lt;$W$9+1,$W$4*($W$5/$W$7),-IPMT($W$5/$W$7,S184-$W$9,($W$8-$W$9),$W$4,,IF($H$5="s",1,0)))))</f>
        <v/>
      </c>
      <c r="W184" s="209" t="str">
        <f aca="false">IF(S184&gt;$W$8,"",IF(S184&lt;$W$9+1,0,-PPMT(($W$5/$W$7),S184-$W$9,($W$8-$W$9),$W$4,,IF($H$5="s",1,0))))</f>
        <v/>
      </c>
      <c r="X184" s="209" t="str">
        <f aca="false">IF(S184&gt;$W$8,"",X183+W184)</f>
        <v/>
      </c>
      <c r="Y184" s="209" t="str">
        <f aca="false">IF(S184&gt;$W$8,"",IF(S184&lt;=$W$9,$Y$13,$Y$13-X184))</f>
        <v/>
      </c>
      <c r="Z184" s="265"/>
      <c r="AC184" s="264" t="str">
        <f aca="false">IF((ROW(AC184)-ROW($H$13))&gt;$M$8,"",ROW(AC184)-ROW($H$13))</f>
        <v/>
      </c>
      <c r="AD184" s="208" t="str">
        <f aca="false">IF(AC184&lt;=$M$8,FECHA.MES(AD183,(ROW(AC184)-ROW(AC183))*12/$M$7),"")</f>
        <v/>
      </c>
      <c r="AE184" s="209" t="str">
        <f aca="false">IF(AC184&gt;$AG$8,"",IF(AC184&lt;$AG$9+1,AF184,-PMT($AG$5/$AG$7,($AG$8-$AG$9),$AG$4,,IF($H$5="s",1,0))))</f>
        <v/>
      </c>
      <c r="AF184" s="209" t="str">
        <f aca="false">IF(AC184=$AG$9+1,AI183*$AG$5/$AG$7,IF(AC184&gt;$AG$8,"",IF(AC184&lt;$AG$9+1,$AG$4*($AG$5/$AG$7),-IPMT($AG$5/$AG$7,AC184-$M$9,($AG$8-$M$9),$AG$4,,IF($H$5="s",1,0)))))</f>
        <v/>
      </c>
      <c r="AG184" s="209" t="str">
        <f aca="false">IF(AC184&gt;$AG$8,"",IF(AC184&lt;$AG$9+1,0,-PPMT(($AG$5/$AG$7),AC184-$AG$9,($AG$8-$AG$9),$AG$4,,IF($H$5="s",1,0))))</f>
        <v/>
      </c>
      <c r="AH184" s="209" t="str">
        <f aca="false">IF(AC184&gt;$AG$8,"",AH183+AG184)</f>
        <v/>
      </c>
      <c r="AI184" s="209" t="str">
        <f aca="false">IF(AC184&gt;$AG$8,"",IF(AC184&lt;=$AG$9,$AI$13,$AI$13-AH184))</f>
        <v/>
      </c>
      <c r="AJ184" s="265"/>
    </row>
    <row r="185" customFormat="false" ht="14.4" hidden="false" customHeight="false" outlineLevel="0" collapsed="false">
      <c r="H185" s="264" t="str">
        <f aca="false">IF((ROW(H185)-ROW($H$13))&gt;$M$8,"",ROW(H185)-ROW($H$13))</f>
        <v/>
      </c>
      <c r="I185" s="208" t="str">
        <f aca="false">IF(H185&lt;=$M$8,FECHA.MES(I184,(ROW(H185)-ROW(H184))*12/$M$7),"")</f>
        <v/>
      </c>
      <c r="J185" s="207" t="e">
        <f aca="false">+YEAR(I185)</f>
        <v>#VALUE!</v>
      </c>
      <c r="K185" s="150" t="str">
        <f aca="false">IF(H185&gt;$M$8,"",IF(H185&lt;$M$9+1,L185,-PMT($M$5/$M$7,($M$8-$M$9),$M$4,,IF($H$5="s",1,0))))</f>
        <v/>
      </c>
      <c r="L185" s="150" t="str">
        <f aca="false">IF(H185=$M$9+1,O184*$M$5/$M$7,IF(H185&gt;$M$8,"",IF(H185&lt;$M$9+1,$M$4*($M$5/$M$7),-IPMT($M$5/$M$7,H185-$M$9,($M$8-$M$9),$M$4,,IF($H$5="s",1,0)))))</f>
        <v/>
      </c>
      <c r="M185" s="150" t="str">
        <f aca="false">IF(H185&gt;$M$8,"",IF(H185&lt;$M$9+1,0,-PPMT(($M$5/$M$7),H185-$M$9,($M$8-$M$9),$M$4,,IF($H$5="s",1,0))))</f>
        <v/>
      </c>
      <c r="N185" s="150" t="str">
        <f aca="false">IF(H185&gt;$M$8,"",N184+M185)</f>
        <v/>
      </c>
      <c r="O185" s="150" t="str">
        <f aca="false">IF(H185&gt;$M$8,"",IF(H185&lt;=$M$9,$O$13,$O$13-N185))</f>
        <v/>
      </c>
      <c r="P185" s="265"/>
      <c r="S185" s="264" t="str">
        <f aca="false">IF((ROW(S185)-ROW($H$13))&gt;$M$8,"",ROW(S185)-ROW($H$13))</f>
        <v/>
      </c>
      <c r="T185" s="208" t="str">
        <f aca="false">IF(S185&lt;=$M$8,FECHA.MES(T184,(ROW(S185)-ROW(S184))*12/$M$7),"")</f>
        <v/>
      </c>
      <c r="U185" s="209" t="str">
        <f aca="false">IF(S185&gt;$W$8,"",IF(S185&lt;$W$9+1,V185,-PMT($W$5/$W$7,($W$8-$W$9),$W$4,,IF($H$5="s",1,0))))</f>
        <v/>
      </c>
      <c r="V185" s="209" t="str">
        <f aca="false">IF(S185=$W$9+1,Y184*$W$5/$W$7,IF(S185&gt;$W$8,"",IF(S185&lt;$W$9+1,$W$4*($W$5/$W$7),-IPMT($W$5/$W$7,S185-$W$9,($W$8-$W$9),$W$4,,IF($H$5="s",1,0)))))</f>
        <v/>
      </c>
      <c r="W185" s="209" t="str">
        <f aca="false">IF(S185&gt;$W$8,"",IF(S185&lt;$W$9+1,0,-PPMT(($W$5/$W$7),S185-$W$9,($W$8-$W$9),$W$4,,IF($H$5="s",1,0))))</f>
        <v/>
      </c>
      <c r="X185" s="209" t="str">
        <f aca="false">IF(S185&gt;$W$8,"",X184+W185)</f>
        <v/>
      </c>
      <c r="Y185" s="209" t="str">
        <f aca="false">IF(S185&gt;$W$8,"",IF(S185&lt;=$W$9,$Y$13,$Y$13-X185))</f>
        <v/>
      </c>
      <c r="Z185" s="265"/>
      <c r="AC185" s="264" t="str">
        <f aca="false">IF((ROW(AC185)-ROW($H$13))&gt;$M$8,"",ROW(AC185)-ROW($H$13))</f>
        <v/>
      </c>
      <c r="AD185" s="208" t="str">
        <f aca="false">IF(AC185&lt;=$M$8,FECHA.MES(AD184,(ROW(AC185)-ROW(AC184))*12/$M$7),"")</f>
        <v/>
      </c>
      <c r="AE185" s="209" t="str">
        <f aca="false">IF(AC185&gt;$AG$8,"",IF(AC185&lt;$AG$9+1,AF185,-PMT($AG$5/$AG$7,($AG$8-$AG$9),$AG$4,,IF($H$5="s",1,0))))</f>
        <v/>
      </c>
      <c r="AF185" s="209" t="str">
        <f aca="false">IF(AC185=$AG$9+1,AI184*$AG$5/$AG$7,IF(AC185&gt;$AG$8,"",IF(AC185&lt;$AG$9+1,$AG$4*($AG$5/$AG$7),-IPMT($AG$5/$AG$7,AC185-$M$9,($AG$8-$M$9),$AG$4,,IF($H$5="s",1,0)))))</f>
        <v/>
      </c>
      <c r="AG185" s="209" t="str">
        <f aca="false">IF(AC185&gt;$AG$8,"",IF(AC185&lt;$AG$9+1,0,-PPMT(($AG$5/$AG$7),AC185-$AG$9,($AG$8-$AG$9),$AG$4,,IF($H$5="s",1,0))))</f>
        <v/>
      </c>
      <c r="AH185" s="209" t="str">
        <f aca="false">IF(AC185&gt;$AG$8,"",AH184+AG185)</f>
        <v/>
      </c>
      <c r="AI185" s="209" t="str">
        <f aca="false">IF(AC185&gt;$AG$8,"",IF(AC185&lt;=$AG$9,$AI$13,$AI$13-AH185))</f>
        <v/>
      </c>
      <c r="AJ185" s="265"/>
    </row>
    <row r="186" customFormat="false" ht="14.4" hidden="false" customHeight="false" outlineLevel="0" collapsed="false">
      <c r="H186" s="264" t="str">
        <f aca="false">IF((ROW(H186)-ROW($H$13))&gt;$M$8,"",ROW(H186)-ROW($H$13))</f>
        <v/>
      </c>
      <c r="I186" s="208" t="str">
        <f aca="false">IF(H186&lt;=$M$8,FECHA.MES(I185,(ROW(H186)-ROW(H185))*12/$M$7),"")</f>
        <v/>
      </c>
      <c r="J186" s="207" t="e">
        <f aca="false">+YEAR(I186)</f>
        <v>#VALUE!</v>
      </c>
      <c r="K186" s="150" t="str">
        <f aca="false">IF(H186&gt;$M$8,"",IF(H186&lt;$M$9+1,L186,-PMT($M$5/$M$7,($M$8-$M$9),$M$4,,IF($H$5="s",1,0))))</f>
        <v/>
      </c>
      <c r="L186" s="150" t="str">
        <f aca="false">IF(H186=$M$9+1,O185*$M$5/$M$7,IF(H186&gt;$M$8,"",IF(H186&lt;$M$9+1,$M$4*($M$5/$M$7),-IPMT($M$5/$M$7,H186-$M$9,($M$8-$M$9),$M$4,,IF($H$5="s",1,0)))))</f>
        <v/>
      </c>
      <c r="M186" s="150" t="str">
        <f aca="false">IF(H186&gt;$M$8,"",IF(H186&lt;$M$9+1,0,-PPMT(($M$5/$M$7),H186-$M$9,($M$8-$M$9),$M$4,,IF($H$5="s",1,0))))</f>
        <v/>
      </c>
      <c r="N186" s="150" t="str">
        <f aca="false">IF(H186&gt;$M$8,"",N185+M186)</f>
        <v/>
      </c>
      <c r="O186" s="150" t="str">
        <f aca="false">IF(H186&gt;$M$8,"",IF(H186&lt;=$M$9,$O$13,$O$13-N186))</f>
        <v/>
      </c>
      <c r="P186" s="265"/>
      <c r="S186" s="264" t="str">
        <f aca="false">IF((ROW(S186)-ROW($H$13))&gt;$M$8,"",ROW(S186)-ROW($H$13))</f>
        <v/>
      </c>
      <c r="T186" s="208" t="str">
        <f aca="false">IF(S186&lt;=$M$8,FECHA.MES(T185,(ROW(S186)-ROW(S185))*12/$M$7),"")</f>
        <v/>
      </c>
      <c r="U186" s="209" t="str">
        <f aca="false">IF(S186&gt;$W$8,"",IF(S186&lt;$W$9+1,V186,-PMT($W$5/$W$7,($W$8-$W$9),$W$4,,IF($H$5="s",1,0))))</f>
        <v/>
      </c>
      <c r="V186" s="209" t="str">
        <f aca="false">IF(S186=$W$9+1,Y185*$W$5/$W$7,IF(S186&gt;$W$8,"",IF(S186&lt;$W$9+1,$W$4*($W$5/$W$7),-IPMT($W$5/$W$7,S186-$W$9,($W$8-$W$9),$W$4,,IF($H$5="s",1,0)))))</f>
        <v/>
      </c>
      <c r="W186" s="209" t="str">
        <f aca="false">IF(S186&gt;$W$8,"",IF(S186&lt;$W$9+1,0,-PPMT(($W$5/$W$7),S186-$W$9,($W$8-$W$9),$W$4,,IF($H$5="s",1,0))))</f>
        <v/>
      </c>
      <c r="X186" s="209" t="str">
        <f aca="false">IF(S186&gt;$W$8,"",X185+W186)</f>
        <v/>
      </c>
      <c r="Y186" s="209" t="str">
        <f aca="false">IF(S186&gt;$W$8,"",IF(S186&lt;=$W$9,$Y$13,$Y$13-X186))</f>
        <v/>
      </c>
      <c r="Z186" s="265"/>
      <c r="AC186" s="264" t="str">
        <f aca="false">IF((ROW(AC186)-ROW($H$13))&gt;$M$8,"",ROW(AC186)-ROW($H$13))</f>
        <v/>
      </c>
      <c r="AD186" s="208" t="str">
        <f aca="false">IF(AC186&lt;=$M$8,FECHA.MES(AD185,(ROW(AC186)-ROW(AC185))*12/$M$7),"")</f>
        <v/>
      </c>
      <c r="AE186" s="209" t="str">
        <f aca="false">IF(AC186&gt;$AG$8,"",IF(AC186&lt;$AG$9+1,AF186,-PMT($AG$5/$AG$7,($AG$8-$AG$9),$AG$4,,IF($H$5="s",1,0))))</f>
        <v/>
      </c>
      <c r="AF186" s="209" t="str">
        <f aca="false">IF(AC186=$AG$9+1,AI185*$AG$5/$AG$7,IF(AC186&gt;$AG$8,"",IF(AC186&lt;$AG$9+1,$AG$4*($AG$5/$AG$7),-IPMT($AG$5/$AG$7,AC186-$M$9,($AG$8-$M$9),$AG$4,,IF($H$5="s",1,0)))))</f>
        <v/>
      </c>
      <c r="AG186" s="209" t="str">
        <f aca="false">IF(AC186&gt;$AG$8,"",IF(AC186&lt;$AG$9+1,0,-PPMT(($AG$5/$AG$7),AC186-$AG$9,($AG$8-$AG$9),$AG$4,,IF($H$5="s",1,0))))</f>
        <v/>
      </c>
      <c r="AH186" s="209" t="str">
        <f aca="false">IF(AC186&gt;$AG$8,"",AH185+AG186)</f>
        <v/>
      </c>
      <c r="AI186" s="209" t="str">
        <f aca="false">IF(AC186&gt;$AG$8,"",IF(AC186&lt;=$AG$9,$AI$13,$AI$13-AH186))</f>
        <v/>
      </c>
      <c r="AJ186" s="265"/>
    </row>
    <row r="187" customFormat="false" ht="14.4" hidden="false" customHeight="false" outlineLevel="0" collapsed="false">
      <c r="H187" s="264" t="str">
        <f aca="false">IF((ROW(H187)-ROW($H$13))&gt;$M$8,"",ROW(H187)-ROW($H$13))</f>
        <v/>
      </c>
      <c r="I187" s="208" t="str">
        <f aca="false">IF(H187&lt;=$M$8,FECHA.MES(I186,(ROW(H187)-ROW(H186))*12/$M$7),"")</f>
        <v/>
      </c>
      <c r="J187" s="207" t="e">
        <f aca="false">+YEAR(I187)</f>
        <v>#VALUE!</v>
      </c>
      <c r="K187" s="150" t="str">
        <f aca="false">IF(H187&gt;$M$8,"",IF(H187&lt;$M$9+1,L187,-PMT($M$5/$M$7,($M$8-$M$9),$M$4,,IF($H$5="s",1,0))))</f>
        <v/>
      </c>
      <c r="L187" s="150" t="str">
        <f aca="false">IF(H187=$M$9+1,O186*$M$5/$M$7,IF(H187&gt;$M$8,"",IF(H187&lt;$M$9+1,$M$4*($M$5/$M$7),-IPMT($M$5/$M$7,H187-$M$9,($M$8-$M$9),$M$4,,IF($H$5="s",1,0)))))</f>
        <v/>
      </c>
      <c r="M187" s="150" t="str">
        <f aca="false">IF(H187&gt;$M$8,"",IF(H187&lt;$M$9+1,0,-PPMT(($M$5/$M$7),H187-$M$9,($M$8-$M$9),$M$4,,IF($H$5="s",1,0))))</f>
        <v/>
      </c>
      <c r="N187" s="150" t="str">
        <f aca="false">IF(H187&gt;$M$8,"",N186+M187)</f>
        <v/>
      </c>
      <c r="O187" s="150" t="str">
        <f aca="false">IF(H187&gt;$M$8,"",IF(H187&lt;=$M$9,$O$13,$O$13-N187))</f>
        <v/>
      </c>
      <c r="P187" s="265"/>
      <c r="S187" s="264" t="str">
        <f aca="false">IF((ROW(S187)-ROW($H$13))&gt;$M$8,"",ROW(S187)-ROW($H$13))</f>
        <v/>
      </c>
      <c r="T187" s="208" t="str">
        <f aca="false">IF(S187&lt;=$M$8,FECHA.MES(T186,(ROW(S187)-ROW(S186))*12/$M$7),"")</f>
        <v/>
      </c>
      <c r="U187" s="209" t="str">
        <f aca="false">IF(S187&gt;$W$8,"",IF(S187&lt;$W$9+1,V187,-PMT($W$5/$W$7,($W$8-$W$9),$W$4,,IF($H$5="s",1,0))))</f>
        <v/>
      </c>
      <c r="V187" s="209" t="str">
        <f aca="false">IF(S187=$W$9+1,Y186*$W$5/$W$7,IF(S187&gt;$W$8,"",IF(S187&lt;$W$9+1,$W$4*($W$5/$W$7),-IPMT($W$5/$W$7,S187-$W$9,($W$8-$W$9),$W$4,,IF($H$5="s",1,0)))))</f>
        <v/>
      </c>
      <c r="W187" s="209" t="str">
        <f aca="false">IF(S187&gt;$W$8,"",IF(S187&lt;$W$9+1,0,-PPMT(($W$5/$W$7),S187-$W$9,($W$8-$W$9),$W$4,,IF($H$5="s",1,0))))</f>
        <v/>
      </c>
      <c r="X187" s="209" t="str">
        <f aca="false">IF(S187&gt;$W$8,"",X186+W187)</f>
        <v/>
      </c>
      <c r="Y187" s="209" t="str">
        <f aca="false">IF(S187&gt;$W$8,"",IF(S187&lt;=$W$9,$Y$13,$Y$13-X187))</f>
        <v/>
      </c>
      <c r="Z187" s="265"/>
      <c r="AC187" s="264" t="str">
        <f aca="false">IF((ROW(AC187)-ROW($H$13))&gt;$M$8,"",ROW(AC187)-ROW($H$13))</f>
        <v/>
      </c>
      <c r="AD187" s="208" t="str">
        <f aca="false">IF(AC187&lt;=$M$8,FECHA.MES(AD186,(ROW(AC187)-ROW(AC186))*12/$M$7),"")</f>
        <v/>
      </c>
      <c r="AE187" s="209" t="str">
        <f aca="false">IF(AC187&gt;$AG$8,"",IF(AC187&lt;$AG$9+1,AF187,-PMT($AG$5/$AG$7,($AG$8-$AG$9),$AG$4,,IF($H$5="s",1,0))))</f>
        <v/>
      </c>
      <c r="AF187" s="209" t="str">
        <f aca="false">IF(AC187=$AG$9+1,AI186*$AG$5/$AG$7,IF(AC187&gt;$AG$8,"",IF(AC187&lt;$AG$9+1,$AG$4*($AG$5/$AG$7),-IPMT($AG$5/$AG$7,AC187-$M$9,($AG$8-$M$9),$AG$4,,IF($H$5="s",1,0)))))</f>
        <v/>
      </c>
      <c r="AG187" s="209" t="str">
        <f aca="false">IF(AC187&gt;$AG$8,"",IF(AC187&lt;$AG$9+1,0,-PPMT(($AG$5/$AG$7),AC187-$AG$9,($AG$8-$AG$9),$AG$4,,IF($H$5="s",1,0))))</f>
        <v/>
      </c>
      <c r="AH187" s="209" t="str">
        <f aca="false">IF(AC187&gt;$AG$8,"",AH186+AG187)</f>
        <v/>
      </c>
      <c r="AI187" s="209" t="str">
        <f aca="false">IF(AC187&gt;$AG$8,"",IF(AC187&lt;=$AG$9,$AI$13,$AI$13-AH187))</f>
        <v/>
      </c>
      <c r="AJ187" s="265"/>
    </row>
    <row r="188" customFormat="false" ht="14.4" hidden="false" customHeight="false" outlineLevel="0" collapsed="false">
      <c r="H188" s="264" t="str">
        <f aca="false">IF((ROW(H188)-ROW($H$13))&gt;$M$8,"",ROW(H188)-ROW($H$13))</f>
        <v/>
      </c>
      <c r="I188" s="208" t="str">
        <f aca="false">IF(H188&lt;=$M$8,FECHA.MES(I187,(ROW(H188)-ROW(H187))*12/$M$7),"")</f>
        <v/>
      </c>
      <c r="J188" s="207" t="e">
        <f aca="false">+YEAR(I188)</f>
        <v>#VALUE!</v>
      </c>
      <c r="K188" s="150" t="str">
        <f aca="false">IF(H188&gt;$M$8,"",IF(H188&lt;$M$9+1,L188,-PMT($M$5/$M$7,($M$8-$M$9),$M$4,,IF($H$5="s",1,0))))</f>
        <v/>
      </c>
      <c r="L188" s="150" t="str">
        <f aca="false">IF(H188=$M$9+1,O187*$M$5/$M$7,IF(H188&gt;$M$8,"",IF(H188&lt;$M$9+1,$M$4*($M$5/$M$7),-IPMT($M$5/$M$7,H188-$M$9,($M$8-$M$9),$M$4,,IF($H$5="s",1,0)))))</f>
        <v/>
      </c>
      <c r="M188" s="150" t="str">
        <f aca="false">IF(H188&gt;$M$8,"",IF(H188&lt;$M$9+1,0,-PPMT(($M$5/$M$7),H188-$M$9,($M$8-$M$9),$M$4,,IF($H$5="s",1,0))))</f>
        <v/>
      </c>
      <c r="N188" s="150" t="str">
        <f aca="false">IF(H188&gt;$M$8,"",N187+M188)</f>
        <v/>
      </c>
      <c r="O188" s="150" t="str">
        <f aca="false">IF(H188&gt;$M$8,"",IF(H188&lt;=$M$9,$O$13,$O$13-N188))</f>
        <v/>
      </c>
      <c r="P188" s="265"/>
      <c r="S188" s="264" t="str">
        <f aca="false">IF((ROW(S188)-ROW($H$13))&gt;$M$8,"",ROW(S188)-ROW($H$13))</f>
        <v/>
      </c>
      <c r="T188" s="208" t="str">
        <f aca="false">IF(S188&lt;=$M$8,FECHA.MES(T187,(ROW(S188)-ROW(S187))*12/$M$7),"")</f>
        <v/>
      </c>
      <c r="U188" s="209" t="str">
        <f aca="false">IF(S188&gt;$W$8,"",IF(S188&lt;$W$9+1,V188,-PMT($W$5/$W$7,($W$8-$W$9),$W$4,,IF($H$5="s",1,0))))</f>
        <v/>
      </c>
      <c r="V188" s="209" t="str">
        <f aca="false">IF(S188=$W$9+1,Y187*$W$5/$W$7,IF(S188&gt;$W$8,"",IF(S188&lt;$W$9+1,$W$4*($W$5/$W$7),-IPMT($W$5/$W$7,S188-$W$9,($W$8-$W$9),$W$4,,IF($H$5="s",1,0)))))</f>
        <v/>
      </c>
      <c r="W188" s="209" t="str">
        <f aca="false">IF(S188&gt;$W$8,"",IF(S188&lt;$W$9+1,0,-PPMT(($W$5/$W$7),S188-$W$9,($W$8-$W$9),$W$4,,IF($H$5="s",1,0))))</f>
        <v/>
      </c>
      <c r="X188" s="209" t="str">
        <f aca="false">IF(S188&gt;$W$8,"",X187+W188)</f>
        <v/>
      </c>
      <c r="Y188" s="209" t="str">
        <f aca="false">IF(S188&gt;$W$8,"",IF(S188&lt;=$W$9,$Y$13,$Y$13-X188))</f>
        <v/>
      </c>
      <c r="Z188" s="265"/>
      <c r="AC188" s="264" t="str">
        <f aca="false">IF((ROW(AC188)-ROW($H$13))&gt;$M$8,"",ROW(AC188)-ROW($H$13))</f>
        <v/>
      </c>
      <c r="AD188" s="208" t="str">
        <f aca="false">IF(AC188&lt;=$M$8,FECHA.MES(AD187,(ROW(AC188)-ROW(AC187))*12/$M$7),"")</f>
        <v/>
      </c>
      <c r="AE188" s="209" t="str">
        <f aca="false">IF(AC188&gt;$AG$8,"",IF(AC188&lt;$AG$9+1,AF188,-PMT($AG$5/$AG$7,($AG$8-$AG$9),$AG$4,,IF($H$5="s",1,0))))</f>
        <v/>
      </c>
      <c r="AF188" s="209" t="str">
        <f aca="false">IF(AC188=$AG$9+1,AI187*$AG$5/$AG$7,IF(AC188&gt;$AG$8,"",IF(AC188&lt;$AG$9+1,$AG$4*($AG$5/$AG$7),-IPMT($AG$5/$AG$7,AC188-$M$9,($AG$8-$M$9),$AG$4,,IF($H$5="s",1,0)))))</f>
        <v/>
      </c>
      <c r="AG188" s="209" t="str">
        <f aca="false">IF(AC188&gt;$AG$8,"",IF(AC188&lt;$AG$9+1,0,-PPMT(($AG$5/$AG$7),AC188-$AG$9,($AG$8-$AG$9),$AG$4,,IF($H$5="s",1,0))))</f>
        <v/>
      </c>
      <c r="AH188" s="209" t="str">
        <f aca="false">IF(AC188&gt;$AG$8,"",AH187+AG188)</f>
        <v/>
      </c>
      <c r="AI188" s="209" t="str">
        <f aca="false">IF(AC188&gt;$AG$8,"",IF(AC188&lt;=$AG$9,$AI$13,$AI$13-AH188))</f>
        <v/>
      </c>
      <c r="AJ188" s="265"/>
    </row>
    <row r="189" customFormat="false" ht="14.4" hidden="false" customHeight="false" outlineLevel="0" collapsed="false">
      <c r="H189" s="264" t="str">
        <f aca="false">IF((ROW(H189)-ROW($H$13))&gt;$M$8,"",ROW(H189)-ROW($H$13))</f>
        <v/>
      </c>
      <c r="I189" s="208" t="str">
        <f aca="false">IF(H189&lt;=$M$8,FECHA.MES(I188,(ROW(H189)-ROW(H188))*12/$M$7),"")</f>
        <v/>
      </c>
      <c r="J189" s="207" t="e">
        <f aca="false">+YEAR(I189)</f>
        <v>#VALUE!</v>
      </c>
      <c r="K189" s="150" t="str">
        <f aca="false">IF(H189&gt;$M$8,"",IF(H189&lt;$M$9+1,L189,-PMT($M$5/$M$7,($M$8-$M$9),$M$4,,IF($H$5="s",1,0))))</f>
        <v/>
      </c>
      <c r="L189" s="150" t="str">
        <f aca="false">IF(H189=$M$9+1,O188*$M$5/$M$7,IF(H189&gt;$M$8,"",IF(H189&lt;$M$9+1,$M$4*($M$5/$M$7),-IPMT($M$5/$M$7,H189-$M$9,($M$8-$M$9),$M$4,,IF($H$5="s",1,0)))))</f>
        <v/>
      </c>
      <c r="M189" s="150" t="str">
        <f aca="false">IF(H189&gt;$M$8,"",IF(H189&lt;$M$9+1,0,-PPMT(($M$5/$M$7),H189-$M$9,($M$8-$M$9),$M$4,,IF($H$5="s",1,0))))</f>
        <v/>
      </c>
      <c r="N189" s="150" t="str">
        <f aca="false">IF(H189&gt;$M$8,"",N188+M189)</f>
        <v/>
      </c>
      <c r="O189" s="150" t="str">
        <f aca="false">IF(H189&gt;$M$8,"",IF(H189&lt;=$M$9,$O$13,$O$13-N189))</f>
        <v/>
      </c>
      <c r="P189" s="265"/>
      <c r="S189" s="264" t="str">
        <f aca="false">IF((ROW(S189)-ROW($H$13))&gt;$M$8,"",ROW(S189)-ROW($H$13))</f>
        <v/>
      </c>
      <c r="T189" s="208" t="str">
        <f aca="false">IF(S189&lt;=$M$8,FECHA.MES(T188,(ROW(S189)-ROW(S188))*12/$M$7),"")</f>
        <v/>
      </c>
      <c r="U189" s="209" t="str">
        <f aca="false">IF(S189&gt;$W$8,"",IF(S189&lt;$W$9+1,V189,-PMT($W$5/$W$7,($W$8-$W$9),$W$4,,IF($H$5="s",1,0))))</f>
        <v/>
      </c>
      <c r="V189" s="209" t="str">
        <f aca="false">IF(S189=$W$9+1,Y188*$W$5/$W$7,IF(S189&gt;$W$8,"",IF(S189&lt;$W$9+1,$W$4*($W$5/$W$7),-IPMT($W$5/$W$7,S189-$W$9,($W$8-$W$9),$W$4,,IF($H$5="s",1,0)))))</f>
        <v/>
      </c>
      <c r="W189" s="209" t="str">
        <f aca="false">IF(S189&gt;$W$8,"",IF(S189&lt;$W$9+1,0,-PPMT(($W$5/$W$7),S189-$W$9,($W$8-$W$9),$W$4,,IF($H$5="s",1,0))))</f>
        <v/>
      </c>
      <c r="X189" s="209" t="str">
        <f aca="false">IF(S189&gt;$W$8,"",X188+W189)</f>
        <v/>
      </c>
      <c r="Y189" s="209" t="str">
        <f aca="false">IF(S189&gt;$W$8,"",IF(S189&lt;=$W$9,$Y$13,$Y$13-X189))</f>
        <v/>
      </c>
      <c r="Z189" s="265"/>
      <c r="AC189" s="264" t="str">
        <f aca="false">IF((ROW(AC189)-ROW($H$13))&gt;$M$8,"",ROW(AC189)-ROW($H$13))</f>
        <v/>
      </c>
      <c r="AD189" s="208" t="str">
        <f aca="false">IF(AC189&lt;=$M$8,FECHA.MES(AD188,(ROW(AC189)-ROW(AC188))*12/$M$7),"")</f>
        <v/>
      </c>
      <c r="AE189" s="209" t="str">
        <f aca="false">IF(AC189&gt;$AG$8,"",IF(AC189&lt;$AG$9+1,AF189,-PMT($AG$5/$AG$7,($AG$8-$AG$9),$AG$4,,IF($H$5="s",1,0))))</f>
        <v/>
      </c>
      <c r="AF189" s="209" t="str">
        <f aca="false">IF(AC189=$AG$9+1,AI188*$AG$5/$AG$7,IF(AC189&gt;$AG$8,"",IF(AC189&lt;$AG$9+1,$AG$4*($AG$5/$AG$7),-IPMT($AG$5/$AG$7,AC189-$M$9,($AG$8-$M$9),$AG$4,,IF($H$5="s",1,0)))))</f>
        <v/>
      </c>
      <c r="AG189" s="209" t="str">
        <f aca="false">IF(AC189&gt;$AG$8,"",IF(AC189&lt;$AG$9+1,0,-PPMT(($AG$5/$AG$7),AC189-$AG$9,($AG$8-$AG$9),$AG$4,,IF($H$5="s",1,0))))</f>
        <v/>
      </c>
      <c r="AH189" s="209" t="str">
        <f aca="false">IF(AC189&gt;$AG$8,"",AH188+AG189)</f>
        <v/>
      </c>
      <c r="AI189" s="209" t="str">
        <f aca="false">IF(AC189&gt;$AG$8,"",IF(AC189&lt;=$AG$9,$AI$13,$AI$13-AH189))</f>
        <v/>
      </c>
      <c r="AJ189" s="265"/>
    </row>
    <row r="190" customFormat="false" ht="14.4" hidden="false" customHeight="false" outlineLevel="0" collapsed="false">
      <c r="H190" s="264" t="str">
        <f aca="false">IF((ROW(H190)-ROW($H$13))&gt;$M$8,"",ROW(H190)-ROW($H$13))</f>
        <v/>
      </c>
      <c r="I190" s="208" t="str">
        <f aca="false">IF(H190&lt;=$M$8,FECHA.MES(I189,(ROW(H190)-ROW(H189))*12/$M$7),"")</f>
        <v/>
      </c>
      <c r="J190" s="207" t="e">
        <f aca="false">+YEAR(I190)</f>
        <v>#VALUE!</v>
      </c>
      <c r="K190" s="150" t="str">
        <f aca="false">IF(H190&gt;$M$8,"",IF(H190&lt;$M$9+1,L190,-PMT($M$5/$M$7,($M$8-$M$9),$M$4,,IF($H$5="s",1,0))))</f>
        <v/>
      </c>
      <c r="L190" s="150" t="str">
        <f aca="false">IF(H190=$M$9+1,O189*$M$5/$M$7,IF(H190&gt;$M$8,"",IF(H190&lt;$M$9+1,$M$4*($M$5/$M$7),-IPMT($M$5/$M$7,H190-$M$9,($M$8-$M$9),$M$4,,IF($H$5="s",1,0)))))</f>
        <v/>
      </c>
      <c r="M190" s="150" t="str">
        <f aca="false">IF(H190&gt;$M$8,"",IF(H190&lt;$M$9+1,0,-PPMT(($M$5/$M$7),H190-$M$9,($M$8-$M$9),$M$4,,IF($H$5="s",1,0))))</f>
        <v/>
      </c>
      <c r="N190" s="150" t="str">
        <f aca="false">IF(H190&gt;$M$8,"",N189+M190)</f>
        <v/>
      </c>
      <c r="O190" s="150" t="str">
        <f aca="false">IF(H190&gt;$M$8,"",IF(H190&lt;=$M$9,$O$13,$O$13-N190))</f>
        <v/>
      </c>
      <c r="P190" s="265"/>
      <c r="S190" s="264" t="str">
        <f aca="false">IF((ROW(S190)-ROW($H$13))&gt;$M$8,"",ROW(S190)-ROW($H$13))</f>
        <v/>
      </c>
      <c r="T190" s="208" t="str">
        <f aca="false">IF(S190&lt;=$M$8,FECHA.MES(T189,(ROW(S190)-ROW(S189))*12/$M$7),"")</f>
        <v/>
      </c>
      <c r="U190" s="209" t="str">
        <f aca="false">IF(S190&gt;$W$8,"",IF(S190&lt;$W$9+1,V190,-PMT($W$5/$W$7,($W$8-$W$9),$W$4,,IF($H$5="s",1,0))))</f>
        <v/>
      </c>
      <c r="V190" s="209" t="str">
        <f aca="false">IF(S190=$W$9+1,Y189*$W$5/$W$7,IF(S190&gt;$W$8,"",IF(S190&lt;$W$9+1,$W$4*($W$5/$W$7),-IPMT($W$5/$W$7,S190-$W$9,($W$8-$W$9),$W$4,,IF($H$5="s",1,0)))))</f>
        <v/>
      </c>
      <c r="W190" s="209" t="str">
        <f aca="false">IF(S190&gt;$W$8,"",IF(S190&lt;$W$9+1,0,-PPMT(($W$5/$W$7),S190-$W$9,($W$8-$W$9),$W$4,,IF($H$5="s",1,0))))</f>
        <v/>
      </c>
      <c r="X190" s="209" t="str">
        <f aca="false">IF(S190&gt;$W$8,"",X189+W190)</f>
        <v/>
      </c>
      <c r="Y190" s="209" t="str">
        <f aca="false">IF(S190&gt;$W$8,"",IF(S190&lt;=$W$9,$Y$13,$Y$13-X190))</f>
        <v/>
      </c>
      <c r="Z190" s="265"/>
      <c r="AC190" s="264" t="str">
        <f aca="false">IF((ROW(AC190)-ROW($H$13))&gt;$M$8,"",ROW(AC190)-ROW($H$13))</f>
        <v/>
      </c>
      <c r="AD190" s="208" t="str">
        <f aca="false">IF(AC190&lt;=$M$8,FECHA.MES(AD189,(ROW(AC190)-ROW(AC189))*12/$M$7),"")</f>
        <v/>
      </c>
      <c r="AE190" s="209" t="str">
        <f aca="false">IF(AC190&gt;$AG$8,"",IF(AC190&lt;$AG$9+1,AF190,-PMT($AG$5/$AG$7,($AG$8-$AG$9),$AG$4,,IF($H$5="s",1,0))))</f>
        <v/>
      </c>
      <c r="AF190" s="209" t="str">
        <f aca="false">IF(AC190=$AG$9+1,AI189*$AG$5/$AG$7,IF(AC190&gt;$AG$8,"",IF(AC190&lt;$AG$9+1,$AG$4*($AG$5/$AG$7),-IPMT($AG$5/$AG$7,AC190-$M$9,($AG$8-$M$9),$AG$4,,IF($H$5="s",1,0)))))</f>
        <v/>
      </c>
      <c r="AG190" s="209" t="str">
        <f aca="false">IF(AC190&gt;$AG$8,"",IF(AC190&lt;$AG$9+1,0,-PPMT(($AG$5/$AG$7),AC190-$AG$9,($AG$8-$AG$9),$AG$4,,IF($H$5="s",1,0))))</f>
        <v/>
      </c>
      <c r="AH190" s="209" t="str">
        <f aca="false">IF(AC190&gt;$AG$8,"",AH189+AG190)</f>
        <v/>
      </c>
      <c r="AI190" s="209" t="str">
        <f aca="false">IF(AC190&gt;$AG$8,"",IF(AC190&lt;=$AG$9,$AI$13,$AI$13-AH190))</f>
        <v/>
      </c>
      <c r="AJ190" s="265"/>
    </row>
    <row r="191" customFormat="false" ht="14.4" hidden="false" customHeight="false" outlineLevel="0" collapsed="false">
      <c r="H191" s="264" t="str">
        <f aca="false">IF((ROW(H191)-ROW($H$13))&gt;$M$8,"",ROW(H191)-ROW($H$13))</f>
        <v/>
      </c>
      <c r="I191" s="208" t="str">
        <f aca="false">IF(H191&lt;=$M$8,FECHA.MES(I190,(ROW(H191)-ROW(H190))*12/$M$7),"")</f>
        <v/>
      </c>
      <c r="J191" s="207" t="e">
        <f aca="false">+YEAR(I191)</f>
        <v>#VALUE!</v>
      </c>
      <c r="K191" s="150" t="str">
        <f aca="false">IF(H191&gt;$M$8,"",IF(H191&lt;$M$9+1,L191,-PMT($M$5/$M$7,($M$8-$M$9),$M$4,,IF($H$5="s",1,0))))</f>
        <v/>
      </c>
      <c r="L191" s="150" t="str">
        <f aca="false">IF(H191=$M$9+1,O190*$M$5/$M$7,IF(H191&gt;$M$8,"",IF(H191&lt;$M$9+1,$M$4*($M$5/$M$7),-IPMT($M$5/$M$7,H191-$M$9,($M$8-$M$9),$M$4,,IF($H$5="s",1,0)))))</f>
        <v/>
      </c>
      <c r="M191" s="150" t="str">
        <f aca="false">IF(H191&gt;$M$8,"",IF(H191&lt;$M$9+1,0,-PPMT(($M$5/$M$7),H191-$M$9,($M$8-$M$9),$M$4,,IF($H$5="s",1,0))))</f>
        <v/>
      </c>
      <c r="N191" s="150" t="str">
        <f aca="false">IF(H191&gt;$M$8,"",N190+M191)</f>
        <v/>
      </c>
      <c r="O191" s="150" t="str">
        <f aca="false">IF(H191&gt;$M$8,"",IF(H191&lt;=$M$9,$O$13,$O$13-N191))</f>
        <v/>
      </c>
      <c r="P191" s="265"/>
      <c r="S191" s="264" t="str">
        <f aca="false">IF((ROW(S191)-ROW($H$13))&gt;$M$8,"",ROW(S191)-ROW($H$13))</f>
        <v/>
      </c>
      <c r="T191" s="208" t="str">
        <f aca="false">IF(S191&lt;=$M$8,FECHA.MES(T190,(ROW(S191)-ROW(S190))*12/$M$7),"")</f>
        <v/>
      </c>
      <c r="U191" s="209" t="str">
        <f aca="false">IF(S191&gt;$W$8,"",IF(S191&lt;$W$9+1,V191,-PMT($W$5/$W$7,($W$8-$W$9),$W$4,,IF($H$5="s",1,0))))</f>
        <v/>
      </c>
      <c r="V191" s="209" t="str">
        <f aca="false">IF(S191=$W$9+1,Y190*$W$5/$W$7,IF(S191&gt;$W$8,"",IF(S191&lt;$W$9+1,$W$4*($W$5/$W$7),-IPMT($W$5/$W$7,S191-$W$9,($W$8-$W$9),$W$4,,IF($H$5="s",1,0)))))</f>
        <v/>
      </c>
      <c r="W191" s="209" t="str">
        <f aca="false">IF(S191&gt;$W$8,"",IF(S191&lt;$W$9+1,0,-PPMT(($W$5/$W$7),S191-$W$9,($W$8-$W$9),$W$4,,IF($H$5="s",1,0))))</f>
        <v/>
      </c>
      <c r="X191" s="209" t="str">
        <f aca="false">IF(S191&gt;$W$8,"",X190+W191)</f>
        <v/>
      </c>
      <c r="Y191" s="209" t="str">
        <f aca="false">IF(S191&gt;$W$8,"",IF(S191&lt;=$W$9,$Y$13,$Y$13-X191))</f>
        <v/>
      </c>
      <c r="Z191" s="265"/>
      <c r="AC191" s="264" t="str">
        <f aca="false">IF((ROW(AC191)-ROW($H$13))&gt;$M$8,"",ROW(AC191)-ROW($H$13))</f>
        <v/>
      </c>
      <c r="AD191" s="208" t="str">
        <f aca="false">IF(AC191&lt;=$M$8,FECHA.MES(AD190,(ROW(AC191)-ROW(AC190))*12/$M$7),"")</f>
        <v/>
      </c>
      <c r="AE191" s="209" t="str">
        <f aca="false">IF(AC191&gt;$AG$8,"",IF(AC191&lt;$AG$9+1,AF191,-PMT($AG$5/$AG$7,($AG$8-$AG$9),$AG$4,,IF($H$5="s",1,0))))</f>
        <v/>
      </c>
      <c r="AF191" s="209" t="str">
        <f aca="false">IF(AC191=$AG$9+1,AI190*$AG$5/$AG$7,IF(AC191&gt;$AG$8,"",IF(AC191&lt;$AG$9+1,$AG$4*($AG$5/$AG$7),-IPMT($AG$5/$AG$7,AC191-$M$9,($AG$8-$M$9),$AG$4,,IF($H$5="s",1,0)))))</f>
        <v/>
      </c>
      <c r="AG191" s="209" t="str">
        <f aca="false">IF(AC191&gt;$AG$8,"",IF(AC191&lt;$AG$9+1,0,-PPMT(($AG$5/$AG$7),AC191-$AG$9,($AG$8-$AG$9),$AG$4,,IF($H$5="s",1,0))))</f>
        <v/>
      </c>
      <c r="AH191" s="209" t="str">
        <f aca="false">IF(AC191&gt;$AG$8,"",AH190+AG191)</f>
        <v/>
      </c>
      <c r="AI191" s="209" t="str">
        <f aca="false">IF(AC191&gt;$AG$8,"",IF(AC191&lt;=$AG$9,$AI$13,$AI$13-AH191))</f>
        <v/>
      </c>
      <c r="AJ191" s="265"/>
    </row>
    <row r="192" customFormat="false" ht="14.4" hidden="false" customHeight="false" outlineLevel="0" collapsed="false">
      <c r="H192" s="264" t="str">
        <f aca="false">IF((ROW(H192)-ROW($H$13))&gt;$M$8,"",ROW(H192)-ROW($H$13))</f>
        <v/>
      </c>
      <c r="I192" s="208" t="str">
        <f aca="false">IF(H192&lt;=$M$8,FECHA.MES(I191,(ROW(H192)-ROW(H191))*12/$M$7),"")</f>
        <v/>
      </c>
      <c r="J192" s="207" t="e">
        <f aca="false">+YEAR(I192)</f>
        <v>#VALUE!</v>
      </c>
      <c r="K192" s="150" t="str">
        <f aca="false">IF(H192&gt;$M$8,"",IF(H192&lt;$M$9+1,L192,-PMT($M$5/$M$7,($M$8-$M$9),$M$4,,IF($H$5="s",1,0))))</f>
        <v/>
      </c>
      <c r="L192" s="150" t="str">
        <f aca="false">IF(H192=$M$9+1,O191*$M$5/$M$7,IF(H192&gt;$M$8,"",IF(H192&lt;$M$9+1,$M$4*($M$5/$M$7),-IPMT($M$5/$M$7,H192-$M$9,($M$8-$M$9),$M$4,,IF($H$5="s",1,0)))))</f>
        <v/>
      </c>
      <c r="M192" s="150" t="str">
        <f aca="false">IF(H192&gt;$M$8,"",IF(H192&lt;$M$9+1,0,-PPMT(($M$5/$M$7),H192-$M$9,($M$8-$M$9),$M$4,,IF($H$5="s",1,0))))</f>
        <v/>
      </c>
      <c r="N192" s="150" t="str">
        <f aca="false">IF(H192&gt;$M$8,"",N191+M192)</f>
        <v/>
      </c>
      <c r="O192" s="150" t="str">
        <f aca="false">IF(H192&gt;$M$8,"",IF(H192&lt;=$M$9,$O$13,$O$13-N192))</f>
        <v/>
      </c>
      <c r="P192" s="265"/>
      <c r="S192" s="264" t="str">
        <f aca="false">IF((ROW(S192)-ROW($H$13))&gt;$M$8,"",ROW(S192)-ROW($H$13))</f>
        <v/>
      </c>
      <c r="T192" s="208" t="str">
        <f aca="false">IF(S192&lt;=$M$8,FECHA.MES(T191,(ROW(S192)-ROW(S191))*12/$M$7),"")</f>
        <v/>
      </c>
      <c r="U192" s="209" t="str">
        <f aca="false">IF(S192&gt;$W$8,"",IF(S192&lt;$W$9+1,V192,-PMT($W$5/$W$7,($W$8-$W$9),$W$4,,IF($H$5="s",1,0))))</f>
        <v/>
      </c>
      <c r="V192" s="209" t="str">
        <f aca="false">IF(S192=$W$9+1,Y191*$W$5/$W$7,IF(S192&gt;$W$8,"",IF(S192&lt;$W$9+1,$W$4*($W$5/$W$7),-IPMT($W$5/$W$7,S192-$W$9,($W$8-$W$9),$W$4,,IF($H$5="s",1,0)))))</f>
        <v/>
      </c>
      <c r="W192" s="209" t="str">
        <f aca="false">IF(S192&gt;$W$8,"",IF(S192&lt;$W$9+1,0,-PPMT(($W$5/$W$7),S192-$W$9,($W$8-$W$9),$W$4,,IF($H$5="s",1,0))))</f>
        <v/>
      </c>
      <c r="X192" s="209" t="str">
        <f aca="false">IF(S192&gt;$W$8,"",X191+W192)</f>
        <v/>
      </c>
      <c r="Y192" s="209" t="str">
        <f aca="false">IF(S192&gt;$W$8,"",IF(S192&lt;=$W$9,$Y$13,$Y$13-X192))</f>
        <v/>
      </c>
      <c r="Z192" s="265"/>
      <c r="AC192" s="264" t="str">
        <f aca="false">IF((ROW(AC192)-ROW($H$13))&gt;$M$8,"",ROW(AC192)-ROW($H$13))</f>
        <v/>
      </c>
      <c r="AD192" s="208" t="str">
        <f aca="false">IF(AC192&lt;=$M$8,FECHA.MES(AD191,(ROW(AC192)-ROW(AC191))*12/$M$7),"")</f>
        <v/>
      </c>
      <c r="AE192" s="209" t="str">
        <f aca="false">IF(AC192&gt;$AG$8,"",IF(AC192&lt;$AG$9+1,AF192,-PMT($AG$5/$AG$7,($AG$8-$AG$9),$AG$4,,IF($H$5="s",1,0))))</f>
        <v/>
      </c>
      <c r="AF192" s="209" t="str">
        <f aca="false">IF(AC192=$AG$9+1,AI191*$AG$5/$AG$7,IF(AC192&gt;$AG$8,"",IF(AC192&lt;$AG$9+1,$AG$4*($AG$5/$AG$7),-IPMT($AG$5/$AG$7,AC192-$M$9,($AG$8-$M$9),$AG$4,,IF($H$5="s",1,0)))))</f>
        <v/>
      </c>
      <c r="AG192" s="209" t="str">
        <f aca="false">IF(AC192&gt;$AG$8,"",IF(AC192&lt;$AG$9+1,0,-PPMT(($AG$5/$AG$7),AC192-$AG$9,($AG$8-$AG$9),$AG$4,,IF($H$5="s",1,0))))</f>
        <v/>
      </c>
      <c r="AH192" s="209" t="str">
        <f aca="false">IF(AC192&gt;$AG$8,"",AH191+AG192)</f>
        <v/>
      </c>
      <c r="AI192" s="209" t="str">
        <f aca="false">IF(AC192&gt;$AG$8,"",IF(AC192&lt;=$AG$9,$AI$13,$AI$13-AH192))</f>
        <v/>
      </c>
      <c r="AJ192" s="265"/>
    </row>
    <row r="193" customFormat="false" ht="14.4" hidden="false" customHeight="false" outlineLevel="0" collapsed="false">
      <c r="H193" s="264" t="str">
        <f aca="false">IF((ROW(H193)-ROW($H$13))&gt;$M$8,"",ROW(H193)-ROW($H$13))</f>
        <v/>
      </c>
      <c r="I193" s="208" t="str">
        <f aca="false">IF(H193&lt;=$M$8,FECHA.MES(I192,(ROW(H193)-ROW(H192))*12/$M$7),"")</f>
        <v/>
      </c>
      <c r="J193" s="207" t="e">
        <f aca="false">+YEAR(I193)</f>
        <v>#VALUE!</v>
      </c>
      <c r="K193" s="150" t="str">
        <f aca="false">IF(H193&gt;$M$8,"",IF(H193&lt;$M$9+1,L193,-PMT($M$5/$M$7,($M$8-$M$9),$M$4,,IF($H$5="s",1,0))))</f>
        <v/>
      </c>
      <c r="L193" s="150" t="str">
        <f aca="false">IF(H193=$M$9+1,O192*$M$5/$M$7,IF(H193&gt;$M$8,"",IF(H193&lt;$M$9+1,$M$4*($M$5/$M$7),-IPMT($M$5/$M$7,H193-$M$9,($M$8-$M$9),$M$4,,IF($H$5="s",1,0)))))</f>
        <v/>
      </c>
      <c r="M193" s="150" t="str">
        <f aca="false">IF(H193&gt;$M$8,"",IF(H193&lt;$M$9+1,0,-PPMT(($M$5/$M$7),H193-$M$9,($M$8-$M$9),$M$4,,IF($H$5="s",1,0))))</f>
        <v/>
      </c>
      <c r="N193" s="150" t="str">
        <f aca="false">IF(H193&gt;$M$8,"",N192+M193)</f>
        <v/>
      </c>
      <c r="O193" s="150" t="str">
        <f aca="false">IF(H193&gt;$M$8,"",IF(H193&lt;=$M$9,$O$13,$O$13-N193))</f>
        <v/>
      </c>
      <c r="P193" s="265"/>
      <c r="S193" s="264" t="str">
        <f aca="false">IF((ROW(S193)-ROW($H$13))&gt;$M$8,"",ROW(S193)-ROW($H$13))</f>
        <v/>
      </c>
      <c r="T193" s="208" t="str">
        <f aca="false">IF(S193&lt;=$M$8,FECHA.MES(T192,(ROW(S193)-ROW(S192))*12/$M$7),"")</f>
        <v/>
      </c>
      <c r="U193" s="209" t="str">
        <f aca="false">IF(S193&gt;$W$8,"",IF(S193&lt;$W$9+1,V193,-PMT($W$5/$W$7,($W$8-$W$9),$W$4,,IF($H$5="s",1,0))))</f>
        <v/>
      </c>
      <c r="V193" s="209" t="str">
        <f aca="false">IF(S193=$W$9+1,Y192*$W$5/$W$7,IF(S193&gt;$W$8,"",IF(S193&lt;$W$9+1,$W$4*($W$5/$W$7),-IPMT($W$5/$W$7,S193-$W$9,($W$8-$W$9),$W$4,,IF($H$5="s",1,0)))))</f>
        <v/>
      </c>
      <c r="W193" s="209" t="str">
        <f aca="false">IF(S193&gt;$W$8,"",IF(S193&lt;$W$9+1,0,-PPMT(($W$5/$W$7),S193-$W$9,($W$8-$W$9),$W$4,,IF($H$5="s",1,0))))</f>
        <v/>
      </c>
      <c r="X193" s="209" t="str">
        <f aca="false">IF(S193&gt;$W$8,"",X192+W193)</f>
        <v/>
      </c>
      <c r="Y193" s="209" t="str">
        <f aca="false">IF(S193&gt;$W$8,"",IF(S193&lt;=$W$9,$Y$13,$Y$13-X193))</f>
        <v/>
      </c>
      <c r="Z193" s="265"/>
      <c r="AC193" s="264" t="str">
        <f aca="false">IF((ROW(AC193)-ROW($H$13))&gt;$M$8,"",ROW(AC193)-ROW($H$13))</f>
        <v/>
      </c>
      <c r="AD193" s="208" t="str">
        <f aca="false">IF(AC193&lt;=$M$8,FECHA.MES(AD192,(ROW(AC193)-ROW(AC192))*12/$M$7),"")</f>
        <v/>
      </c>
      <c r="AE193" s="209" t="str">
        <f aca="false">IF(AC193&gt;$AG$8,"",IF(AC193&lt;$AG$9+1,AF193,-PMT($AG$5/$AG$7,($AG$8-$AG$9),$AG$4,,IF($H$5="s",1,0))))</f>
        <v/>
      </c>
      <c r="AF193" s="209" t="str">
        <f aca="false">IF(AC193=$AG$9+1,AI192*$AG$5/$AG$7,IF(AC193&gt;$AG$8,"",IF(AC193&lt;$AG$9+1,$AG$4*($AG$5/$AG$7),-IPMT($AG$5/$AG$7,AC193-$M$9,($AG$8-$M$9),$AG$4,,IF($H$5="s",1,0)))))</f>
        <v/>
      </c>
      <c r="AG193" s="209" t="str">
        <f aca="false">IF(AC193&gt;$AG$8,"",IF(AC193&lt;$AG$9+1,0,-PPMT(($AG$5/$AG$7),AC193-$AG$9,($AG$8-$AG$9),$AG$4,,IF($H$5="s",1,0))))</f>
        <v/>
      </c>
      <c r="AH193" s="209" t="str">
        <f aca="false">IF(AC193&gt;$AG$8,"",AH192+AG193)</f>
        <v/>
      </c>
      <c r="AI193" s="209" t="str">
        <f aca="false">IF(AC193&gt;$AG$8,"",IF(AC193&lt;=$AG$9,$AI$13,$AI$13-AH193))</f>
        <v/>
      </c>
      <c r="AJ193" s="265"/>
    </row>
    <row r="194" customFormat="false" ht="14.4" hidden="false" customHeight="false" outlineLevel="0" collapsed="false">
      <c r="H194" s="264" t="str">
        <f aca="false">IF((ROW(H194)-ROW($H$13))&gt;$M$8,"",ROW(H194)-ROW($H$13))</f>
        <v/>
      </c>
      <c r="I194" s="208" t="str">
        <f aca="false">IF(H194&lt;=$M$8,FECHA.MES(I193,(ROW(H194)-ROW(H193))*12/$M$7),"")</f>
        <v/>
      </c>
      <c r="J194" s="207" t="e">
        <f aca="false">+YEAR(I194)</f>
        <v>#VALUE!</v>
      </c>
      <c r="K194" s="150" t="str">
        <f aca="false">IF(H194&gt;$M$8,"",IF(H194&lt;$M$9+1,L194,-PMT($M$5/$M$7,($M$8-$M$9),$M$4,,IF($H$5="s",1,0))))</f>
        <v/>
      </c>
      <c r="L194" s="150" t="str">
        <f aca="false">IF(H194=$M$9+1,O193*$M$5/$M$7,IF(H194&gt;$M$8,"",IF(H194&lt;$M$9+1,$M$4*($M$5/$M$7),-IPMT($M$5/$M$7,H194-$M$9,($M$8-$M$9),$M$4,,IF($H$5="s",1,0)))))</f>
        <v/>
      </c>
      <c r="M194" s="150" t="str">
        <f aca="false">IF(H194&gt;$M$8,"",IF(H194&lt;$M$9+1,0,-PPMT(($M$5/$M$7),H194-$M$9,($M$8-$M$9),$M$4,,IF($H$5="s",1,0))))</f>
        <v/>
      </c>
      <c r="N194" s="150" t="str">
        <f aca="false">IF(H194&gt;$M$8,"",N193+M194)</f>
        <v/>
      </c>
      <c r="O194" s="150" t="str">
        <f aca="false">IF(H194&gt;$M$8,"",IF(H194&lt;=$M$9,$O$13,$O$13-N194))</f>
        <v/>
      </c>
      <c r="P194" s="265"/>
      <c r="S194" s="264" t="str">
        <f aca="false">IF((ROW(S194)-ROW($H$13))&gt;$M$8,"",ROW(S194)-ROW($H$13))</f>
        <v/>
      </c>
      <c r="T194" s="208" t="str">
        <f aca="false">IF(S194&lt;=$M$8,FECHA.MES(T193,(ROW(S194)-ROW(S193))*12/$M$7),"")</f>
        <v/>
      </c>
      <c r="U194" s="209" t="str">
        <f aca="false">IF(S194&gt;$W$8,"",IF(S194&lt;$W$9+1,V194,-PMT($W$5/$W$7,($W$8-$W$9),$W$4,,IF($H$5="s",1,0))))</f>
        <v/>
      </c>
      <c r="V194" s="209" t="str">
        <f aca="false">IF(S194=$W$9+1,Y193*$W$5/$W$7,IF(S194&gt;$W$8,"",IF(S194&lt;$W$9+1,$W$4*($W$5/$W$7),-IPMT($W$5/$W$7,S194-$W$9,($W$8-$W$9),$W$4,,IF($H$5="s",1,0)))))</f>
        <v/>
      </c>
      <c r="W194" s="209" t="str">
        <f aca="false">IF(S194&gt;$W$8,"",IF(S194&lt;$W$9+1,0,-PPMT(($W$5/$W$7),S194-$W$9,($W$8-$W$9),$W$4,,IF($H$5="s",1,0))))</f>
        <v/>
      </c>
      <c r="X194" s="209" t="str">
        <f aca="false">IF(S194&gt;$W$8,"",X193+W194)</f>
        <v/>
      </c>
      <c r="Y194" s="209" t="str">
        <f aca="false">IF(S194&gt;$W$8,"",IF(S194&lt;=$W$9,$Y$13,$Y$13-X194))</f>
        <v/>
      </c>
      <c r="Z194" s="265"/>
      <c r="AC194" s="264" t="str">
        <f aca="false">IF((ROW(AC194)-ROW($H$13))&gt;$M$8,"",ROW(AC194)-ROW($H$13))</f>
        <v/>
      </c>
      <c r="AD194" s="208" t="str">
        <f aca="false">IF(AC194&lt;=$M$8,FECHA.MES(AD193,(ROW(AC194)-ROW(AC193))*12/$M$7),"")</f>
        <v/>
      </c>
      <c r="AE194" s="209" t="str">
        <f aca="false">IF(AC194&gt;$AG$8,"",IF(AC194&lt;$AG$9+1,AF194,-PMT($AG$5/$AG$7,($AG$8-$AG$9),$AG$4,,IF($H$5="s",1,0))))</f>
        <v/>
      </c>
      <c r="AF194" s="209" t="str">
        <f aca="false">IF(AC194=$AG$9+1,AI193*$AG$5/$AG$7,IF(AC194&gt;$AG$8,"",IF(AC194&lt;$AG$9+1,$AG$4*($AG$5/$AG$7),-IPMT($AG$5/$AG$7,AC194-$M$9,($AG$8-$M$9),$AG$4,,IF($H$5="s",1,0)))))</f>
        <v/>
      </c>
      <c r="AG194" s="209" t="str">
        <f aca="false">IF(AC194&gt;$AG$8,"",IF(AC194&lt;$AG$9+1,0,-PPMT(($AG$5/$AG$7),AC194-$AG$9,($AG$8-$AG$9),$AG$4,,IF($H$5="s",1,0))))</f>
        <v/>
      </c>
      <c r="AH194" s="209" t="str">
        <f aca="false">IF(AC194&gt;$AG$8,"",AH193+AG194)</f>
        <v/>
      </c>
      <c r="AI194" s="209" t="str">
        <f aca="false">IF(AC194&gt;$AG$8,"",IF(AC194&lt;=$AG$9,$AI$13,$AI$13-AH194))</f>
        <v/>
      </c>
      <c r="AJ194" s="265"/>
    </row>
    <row r="195" customFormat="false" ht="14.4" hidden="false" customHeight="false" outlineLevel="0" collapsed="false">
      <c r="H195" s="264" t="str">
        <f aca="false">IF((ROW(H195)-ROW($H$13))&gt;$M$8,"",ROW(H195)-ROW($H$13))</f>
        <v/>
      </c>
      <c r="I195" s="208" t="str">
        <f aca="false">IF(H195&lt;=$M$8,FECHA.MES(I194,(ROW(H195)-ROW(H194))*12/$M$7),"")</f>
        <v/>
      </c>
      <c r="J195" s="207" t="e">
        <f aca="false">+YEAR(I195)</f>
        <v>#VALUE!</v>
      </c>
      <c r="K195" s="150" t="str">
        <f aca="false">IF(H195&gt;$M$8,"",IF(H195&lt;$M$9+1,L195,-PMT($M$5/$M$7,($M$8-$M$9),$M$4,,IF($H$5="s",1,0))))</f>
        <v/>
      </c>
      <c r="L195" s="150" t="str">
        <f aca="false">IF(H195=$M$9+1,O194*$M$5/$M$7,IF(H195&gt;$M$8,"",IF(H195&lt;$M$9+1,$M$4*($M$5/$M$7),-IPMT($M$5/$M$7,H195-$M$9,($M$8-$M$9),$M$4,,IF($H$5="s",1,0)))))</f>
        <v/>
      </c>
      <c r="M195" s="150" t="str">
        <f aca="false">IF(H195&gt;$M$8,"",IF(H195&lt;$M$9+1,0,-PPMT(($M$5/$M$7),H195-$M$9,($M$8-$M$9),$M$4,,IF($H$5="s",1,0))))</f>
        <v/>
      </c>
      <c r="N195" s="150" t="str">
        <f aca="false">IF(H195&gt;$M$8,"",N194+M195)</f>
        <v/>
      </c>
      <c r="O195" s="150" t="str">
        <f aca="false">IF(H195&gt;$M$8,"",IF(H195&lt;=$M$9,$O$13,$O$13-N195))</f>
        <v/>
      </c>
      <c r="P195" s="265"/>
      <c r="S195" s="264" t="str">
        <f aca="false">IF((ROW(S195)-ROW($H$13))&gt;$M$8,"",ROW(S195)-ROW($H$13))</f>
        <v/>
      </c>
      <c r="T195" s="208" t="str">
        <f aca="false">IF(S195&lt;=$M$8,FECHA.MES(T194,(ROW(S195)-ROW(S194))*12/$M$7),"")</f>
        <v/>
      </c>
      <c r="U195" s="209" t="str">
        <f aca="false">IF(S195&gt;$W$8,"",IF(S195&lt;$W$9+1,V195,-PMT($W$5/$W$7,($W$8-$W$9),$W$4,,IF($H$5="s",1,0))))</f>
        <v/>
      </c>
      <c r="V195" s="209" t="str">
        <f aca="false">IF(S195=$W$9+1,Y194*$W$5/$W$7,IF(S195&gt;$W$8,"",IF(S195&lt;$W$9+1,$W$4*($W$5/$W$7),-IPMT($W$5/$W$7,S195-$W$9,($W$8-$W$9),$W$4,,IF($H$5="s",1,0)))))</f>
        <v/>
      </c>
      <c r="W195" s="209" t="str">
        <f aca="false">IF(S195&gt;$W$8,"",IF(S195&lt;$W$9+1,0,-PPMT(($W$5/$W$7),S195-$W$9,($W$8-$W$9),$W$4,,IF($H$5="s",1,0))))</f>
        <v/>
      </c>
      <c r="X195" s="209" t="str">
        <f aca="false">IF(S195&gt;$W$8,"",X194+W195)</f>
        <v/>
      </c>
      <c r="Y195" s="209" t="str">
        <f aca="false">IF(S195&gt;$W$8,"",IF(S195&lt;=$W$9,$Y$13,$Y$13-X195))</f>
        <v/>
      </c>
      <c r="Z195" s="265"/>
      <c r="AC195" s="264" t="str">
        <f aca="false">IF((ROW(AC195)-ROW($H$13))&gt;$M$8,"",ROW(AC195)-ROW($H$13))</f>
        <v/>
      </c>
      <c r="AD195" s="208" t="str">
        <f aca="false">IF(AC195&lt;=$M$8,FECHA.MES(AD194,(ROW(AC195)-ROW(AC194))*12/$M$7),"")</f>
        <v/>
      </c>
      <c r="AE195" s="209" t="str">
        <f aca="false">IF(AC195&gt;$AG$8,"",IF(AC195&lt;$AG$9+1,AF195,-PMT($AG$5/$AG$7,($AG$8-$AG$9),$AG$4,,IF($H$5="s",1,0))))</f>
        <v/>
      </c>
      <c r="AF195" s="209" t="str">
        <f aca="false">IF(AC195=$AG$9+1,AI194*$AG$5/$AG$7,IF(AC195&gt;$AG$8,"",IF(AC195&lt;$AG$9+1,$AG$4*($AG$5/$AG$7),-IPMT($AG$5/$AG$7,AC195-$M$9,($AG$8-$M$9),$AG$4,,IF($H$5="s",1,0)))))</f>
        <v/>
      </c>
      <c r="AG195" s="209" t="str">
        <f aca="false">IF(AC195&gt;$AG$8,"",IF(AC195&lt;$AG$9+1,0,-PPMT(($AG$5/$AG$7),AC195-$AG$9,($AG$8-$AG$9),$AG$4,,IF($H$5="s",1,0))))</f>
        <v/>
      </c>
      <c r="AH195" s="209" t="str">
        <f aca="false">IF(AC195&gt;$AG$8,"",AH194+AG195)</f>
        <v/>
      </c>
      <c r="AI195" s="209" t="str">
        <f aca="false">IF(AC195&gt;$AG$8,"",IF(AC195&lt;=$AG$9,$AI$13,$AI$13-AH195))</f>
        <v/>
      </c>
      <c r="AJ195" s="265"/>
    </row>
    <row r="196" customFormat="false" ht="14.4" hidden="false" customHeight="false" outlineLevel="0" collapsed="false">
      <c r="H196" s="264" t="str">
        <f aca="false">IF((ROW(H196)-ROW($H$13))&gt;$M$8,"",ROW(H196)-ROW($H$13))</f>
        <v/>
      </c>
      <c r="I196" s="208" t="str">
        <f aca="false">IF(H196&lt;=$M$8,FECHA.MES(I195,(ROW(H196)-ROW(H195))*12/$M$7),"")</f>
        <v/>
      </c>
      <c r="J196" s="207" t="e">
        <f aca="false">+YEAR(I196)</f>
        <v>#VALUE!</v>
      </c>
      <c r="K196" s="150" t="str">
        <f aca="false">IF(H196&gt;$M$8,"",IF(H196&lt;$M$9+1,L196,-PMT($M$5/$M$7,($M$8-$M$9),$M$4,,IF($H$5="s",1,0))))</f>
        <v/>
      </c>
      <c r="L196" s="150" t="str">
        <f aca="false">IF(H196=$M$9+1,O195*$M$5/$M$7,IF(H196&gt;$M$8,"",IF(H196&lt;$M$9+1,$M$4*($M$5/$M$7),-IPMT($M$5/$M$7,H196-$M$9,($M$8-$M$9),$M$4,,IF($H$5="s",1,0)))))</f>
        <v/>
      </c>
      <c r="M196" s="150" t="str">
        <f aca="false">IF(H196&gt;$M$8,"",IF(H196&lt;$M$9+1,0,-PPMT(($M$5/$M$7),H196-$M$9,($M$8-$M$9),$M$4,,IF($H$5="s",1,0))))</f>
        <v/>
      </c>
      <c r="N196" s="150" t="str">
        <f aca="false">IF(H196&gt;$M$8,"",N195+M196)</f>
        <v/>
      </c>
      <c r="O196" s="150" t="str">
        <f aca="false">IF(H196&gt;$M$8,"",IF(H196&lt;=$M$9,$O$13,$O$13-N196))</f>
        <v/>
      </c>
      <c r="P196" s="265"/>
      <c r="S196" s="264" t="str">
        <f aca="false">IF((ROW(S196)-ROW($H$13))&gt;$M$8,"",ROW(S196)-ROW($H$13))</f>
        <v/>
      </c>
      <c r="T196" s="208" t="str">
        <f aca="false">IF(S196&lt;=$M$8,FECHA.MES(T195,(ROW(S196)-ROW(S195))*12/$M$7),"")</f>
        <v/>
      </c>
      <c r="U196" s="209" t="str">
        <f aca="false">IF(S196&gt;$W$8,"",IF(S196&lt;$W$9+1,V196,-PMT($W$5/$W$7,($W$8-$W$9),$W$4,,IF($H$5="s",1,0))))</f>
        <v/>
      </c>
      <c r="V196" s="209" t="str">
        <f aca="false">IF(S196=$W$9+1,Y195*$W$5/$W$7,IF(S196&gt;$W$8,"",IF(S196&lt;$W$9+1,$W$4*($W$5/$W$7),-IPMT($W$5/$W$7,S196-$W$9,($W$8-$W$9),$W$4,,IF($H$5="s",1,0)))))</f>
        <v/>
      </c>
      <c r="W196" s="209" t="str">
        <f aca="false">IF(S196&gt;$W$8,"",IF(S196&lt;$W$9+1,0,-PPMT(($W$5/$W$7),S196-$W$9,($W$8-$W$9),$W$4,,IF($H$5="s",1,0))))</f>
        <v/>
      </c>
      <c r="X196" s="209" t="str">
        <f aca="false">IF(S196&gt;$W$8,"",X195+W196)</f>
        <v/>
      </c>
      <c r="Y196" s="209" t="str">
        <f aca="false">IF(S196&gt;$W$8,"",IF(S196&lt;=$W$9,$Y$13,$Y$13-X196))</f>
        <v/>
      </c>
      <c r="Z196" s="265"/>
      <c r="AC196" s="264" t="str">
        <f aca="false">IF((ROW(AC196)-ROW($H$13))&gt;$M$8,"",ROW(AC196)-ROW($H$13))</f>
        <v/>
      </c>
      <c r="AD196" s="208" t="str">
        <f aca="false">IF(AC196&lt;=$M$8,FECHA.MES(AD195,(ROW(AC196)-ROW(AC195))*12/$M$7),"")</f>
        <v/>
      </c>
      <c r="AE196" s="209" t="str">
        <f aca="false">IF(AC196&gt;$AG$8,"",IF(AC196&lt;$AG$9+1,AF196,-PMT($AG$5/$AG$7,($AG$8-$AG$9),$AG$4,,IF($H$5="s",1,0))))</f>
        <v/>
      </c>
      <c r="AF196" s="209" t="str">
        <f aca="false">IF(AC196=$AG$9+1,AI195*$AG$5/$AG$7,IF(AC196&gt;$AG$8,"",IF(AC196&lt;$AG$9+1,$AG$4*($AG$5/$AG$7),-IPMT($AG$5/$AG$7,AC196-$M$9,($AG$8-$M$9),$AG$4,,IF($H$5="s",1,0)))))</f>
        <v/>
      </c>
      <c r="AG196" s="209" t="str">
        <f aca="false">IF(AC196&gt;$AG$8,"",IF(AC196&lt;$AG$9+1,0,-PPMT(($AG$5/$AG$7),AC196-$AG$9,($AG$8-$AG$9),$AG$4,,IF($H$5="s",1,0))))</f>
        <v/>
      </c>
      <c r="AH196" s="209" t="str">
        <f aca="false">IF(AC196&gt;$AG$8,"",AH195+AG196)</f>
        <v/>
      </c>
      <c r="AI196" s="209" t="str">
        <f aca="false">IF(AC196&gt;$AG$8,"",IF(AC196&lt;=$AG$9,$AI$13,$AI$13-AH196))</f>
        <v/>
      </c>
      <c r="AJ196" s="265"/>
    </row>
    <row r="197" customFormat="false" ht="14.4" hidden="false" customHeight="false" outlineLevel="0" collapsed="false">
      <c r="H197" s="264" t="str">
        <f aca="false">IF((ROW(H197)-ROW($H$13))&gt;$M$8,"",ROW(H197)-ROW($H$13))</f>
        <v/>
      </c>
      <c r="I197" s="208" t="str">
        <f aca="false">IF(H197&lt;=$M$8,FECHA.MES(I196,(ROW(H197)-ROW(H196))*12/$M$7),"")</f>
        <v/>
      </c>
      <c r="J197" s="207" t="e">
        <f aca="false">+YEAR(I197)</f>
        <v>#VALUE!</v>
      </c>
      <c r="K197" s="150" t="str">
        <f aca="false">IF(H197&gt;$M$8,"",IF(H197&lt;$M$9+1,L197,-PMT($M$5/$M$7,($M$8-$M$9),$M$4,,IF($H$5="s",1,0))))</f>
        <v/>
      </c>
      <c r="L197" s="150" t="str">
        <f aca="false">IF(H197=$M$9+1,O196*$M$5/$M$7,IF(H197&gt;$M$8,"",IF(H197&lt;$M$9+1,$M$4*($M$5/$M$7),-IPMT($M$5/$M$7,H197-$M$9,($M$8-$M$9),$M$4,,IF($H$5="s",1,0)))))</f>
        <v/>
      </c>
      <c r="M197" s="150" t="str">
        <f aca="false">IF(H197&gt;$M$8,"",IF(H197&lt;$M$9+1,0,-PPMT(($M$5/$M$7),H197-$M$9,($M$8-$M$9),$M$4,,IF($H$5="s",1,0))))</f>
        <v/>
      </c>
      <c r="N197" s="150" t="str">
        <f aca="false">IF(H197&gt;$M$8,"",N196+M197)</f>
        <v/>
      </c>
      <c r="O197" s="150" t="str">
        <f aca="false">IF(H197&gt;$M$8,"",IF(H197&lt;=$M$9,$O$13,$O$13-N197))</f>
        <v/>
      </c>
      <c r="P197" s="265"/>
      <c r="S197" s="264" t="str">
        <f aca="false">IF((ROW(S197)-ROW($H$13))&gt;$M$8,"",ROW(S197)-ROW($H$13))</f>
        <v/>
      </c>
      <c r="T197" s="208" t="str">
        <f aca="false">IF(S197&lt;=$M$8,FECHA.MES(T196,(ROW(S197)-ROW(S196))*12/$M$7),"")</f>
        <v/>
      </c>
      <c r="U197" s="209" t="str">
        <f aca="false">IF(S197&gt;$W$8,"",IF(S197&lt;$W$9+1,V197,-PMT($W$5/$W$7,($W$8-$W$9),$W$4,,IF($H$5="s",1,0))))</f>
        <v/>
      </c>
      <c r="V197" s="209" t="str">
        <f aca="false">IF(S197=$W$9+1,Y196*$W$5/$W$7,IF(S197&gt;$W$8,"",IF(S197&lt;$W$9+1,$W$4*($W$5/$W$7),-IPMT($W$5/$W$7,S197-$W$9,($W$8-$W$9),$W$4,,IF($H$5="s",1,0)))))</f>
        <v/>
      </c>
      <c r="W197" s="209" t="str">
        <f aca="false">IF(S197&gt;$W$8,"",IF(S197&lt;$W$9+1,0,-PPMT(($W$5/$W$7),S197-$W$9,($W$8-$W$9),$W$4,,IF($H$5="s",1,0))))</f>
        <v/>
      </c>
      <c r="X197" s="209" t="str">
        <f aca="false">IF(S197&gt;$W$8,"",X196+W197)</f>
        <v/>
      </c>
      <c r="Y197" s="209" t="str">
        <f aca="false">IF(S197&gt;$W$8,"",IF(S197&lt;=$W$9,$Y$13,$Y$13-X197))</f>
        <v/>
      </c>
      <c r="Z197" s="265"/>
      <c r="AC197" s="264" t="str">
        <f aca="false">IF((ROW(AC197)-ROW($H$13))&gt;$M$8,"",ROW(AC197)-ROW($H$13))</f>
        <v/>
      </c>
      <c r="AD197" s="208" t="str">
        <f aca="false">IF(AC197&lt;=$M$8,FECHA.MES(AD196,(ROW(AC197)-ROW(AC196))*12/$M$7),"")</f>
        <v/>
      </c>
      <c r="AE197" s="209" t="str">
        <f aca="false">IF(AC197&gt;$AG$8,"",IF(AC197&lt;$AG$9+1,AF197,-PMT($AG$5/$AG$7,($AG$8-$AG$9),$AG$4,,IF($H$5="s",1,0))))</f>
        <v/>
      </c>
      <c r="AF197" s="209" t="str">
        <f aca="false">IF(AC197=$AG$9+1,AI196*$AG$5/$AG$7,IF(AC197&gt;$AG$8,"",IF(AC197&lt;$AG$9+1,$AG$4*($AG$5/$AG$7),-IPMT($AG$5/$AG$7,AC197-$M$9,($AG$8-$M$9),$AG$4,,IF($H$5="s",1,0)))))</f>
        <v/>
      </c>
      <c r="AG197" s="209" t="str">
        <f aca="false">IF(AC197&gt;$AG$8,"",IF(AC197&lt;$AG$9+1,0,-PPMT(($AG$5/$AG$7),AC197-$AG$9,($AG$8-$AG$9),$AG$4,,IF($H$5="s",1,0))))</f>
        <v/>
      </c>
      <c r="AH197" s="209" t="str">
        <f aca="false">IF(AC197&gt;$AG$8,"",AH196+AG197)</f>
        <v/>
      </c>
      <c r="AI197" s="209" t="str">
        <f aca="false">IF(AC197&gt;$AG$8,"",IF(AC197&lt;=$AG$9,$AI$13,$AI$13-AH197))</f>
        <v/>
      </c>
      <c r="AJ197" s="265"/>
    </row>
    <row r="198" customFormat="false" ht="14.4" hidden="false" customHeight="false" outlineLevel="0" collapsed="false">
      <c r="H198" s="264" t="str">
        <f aca="false">IF((ROW(H198)-ROW($H$13))&gt;$M$8,"",ROW(H198)-ROW($H$13))</f>
        <v/>
      </c>
      <c r="I198" s="208" t="str">
        <f aca="false">IF(H198&lt;=$M$8,FECHA.MES(I197,(ROW(H198)-ROW(H197))*12/$M$7),"")</f>
        <v/>
      </c>
      <c r="J198" s="207" t="e">
        <f aca="false">+YEAR(I198)</f>
        <v>#VALUE!</v>
      </c>
      <c r="K198" s="150" t="str">
        <f aca="false">IF(H198&gt;$M$8,"",IF(H198&lt;$M$9+1,L198,-PMT($M$5/$M$7,($M$8-$M$9),$M$4,,IF($H$5="s",1,0))))</f>
        <v/>
      </c>
      <c r="L198" s="150" t="str">
        <f aca="false">IF(H198=$M$9+1,O197*$M$5/$M$7,IF(H198&gt;$M$8,"",IF(H198&lt;$M$9+1,$M$4*($M$5/$M$7),-IPMT($M$5/$M$7,H198-$M$9,($M$8-$M$9),$M$4,,IF($H$5="s",1,0)))))</f>
        <v/>
      </c>
      <c r="M198" s="150" t="str">
        <f aca="false">IF(H198&gt;$M$8,"",IF(H198&lt;$M$9+1,0,-PPMT(($M$5/$M$7),H198-$M$9,($M$8-$M$9),$M$4,,IF($H$5="s",1,0))))</f>
        <v/>
      </c>
      <c r="N198" s="150" t="str">
        <f aca="false">IF(H198&gt;$M$8,"",N197+M198)</f>
        <v/>
      </c>
      <c r="O198" s="150" t="str">
        <f aca="false">IF(H198&gt;$M$8,"",IF(H198&lt;=$M$9,$O$13,$O$13-N198))</f>
        <v/>
      </c>
      <c r="P198" s="265"/>
      <c r="S198" s="264" t="str">
        <f aca="false">IF((ROW(S198)-ROW($H$13))&gt;$M$8,"",ROW(S198)-ROW($H$13))</f>
        <v/>
      </c>
      <c r="T198" s="208" t="str">
        <f aca="false">IF(S198&lt;=$M$8,FECHA.MES(T197,(ROW(S198)-ROW(S197))*12/$M$7),"")</f>
        <v/>
      </c>
      <c r="U198" s="209" t="str">
        <f aca="false">IF(S198&gt;$W$8,"",IF(S198&lt;$W$9+1,V198,-PMT($W$5/$W$7,($W$8-$W$9),$W$4,,IF($H$5="s",1,0))))</f>
        <v/>
      </c>
      <c r="V198" s="209" t="str">
        <f aca="false">IF(S198=$W$9+1,Y197*$W$5/$W$7,IF(S198&gt;$W$8,"",IF(S198&lt;$W$9+1,$W$4*($W$5/$W$7),-IPMT($W$5/$W$7,S198-$W$9,($W$8-$W$9),$W$4,,IF($H$5="s",1,0)))))</f>
        <v/>
      </c>
      <c r="W198" s="209" t="str">
        <f aca="false">IF(S198&gt;$W$8,"",IF(S198&lt;$W$9+1,0,-PPMT(($W$5/$W$7),S198-$W$9,($W$8-$W$9),$W$4,,IF($H$5="s",1,0))))</f>
        <v/>
      </c>
      <c r="X198" s="209" t="str">
        <f aca="false">IF(S198&gt;$W$8,"",X197+W198)</f>
        <v/>
      </c>
      <c r="Y198" s="209" t="str">
        <f aca="false">IF(S198&gt;$W$8,"",IF(S198&lt;=$W$9,$Y$13,$Y$13-X198))</f>
        <v/>
      </c>
      <c r="Z198" s="265"/>
      <c r="AC198" s="264" t="str">
        <f aca="false">IF((ROW(AC198)-ROW($H$13))&gt;$M$8,"",ROW(AC198)-ROW($H$13))</f>
        <v/>
      </c>
      <c r="AD198" s="208" t="str">
        <f aca="false">IF(AC198&lt;=$M$8,FECHA.MES(AD197,(ROW(AC198)-ROW(AC197))*12/$M$7),"")</f>
        <v/>
      </c>
      <c r="AE198" s="209" t="str">
        <f aca="false">IF(AC198&gt;$AG$8,"",IF(AC198&lt;$AG$9+1,AF198,-PMT($AG$5/$AG$7,($AG$8-$AG$9),$AG$4,,IF($H$5="s",1,0))))</f>
        <v/>
      </c>
      <c r="AF198" s="209" t="str">
        <f aca="false">IF(AC198=$AG$9+1,AI197*$AG$5/$AG$7,IF(AC198&gt;$AG$8,"",IF(AC198&lt;$AG$9+1,$AG$4*($AG$5/$AG$7),-IPMT($AG$5/$AG$7,AC198-$M$9,($AG$8-$M$9),$AG$4,,IF($H$5="s",1,0)))))</f>
        <v/>
      </c>
      <c r="AG198" s="209" t="str">
        <f aca="false">IF(AC198&gt;$AG$8,"",IF(AC198&lt;$AG$9+1,0,-PPMT(($AG$5/$AG$7),AC198-$AG$9,($AG$8-$AG$9),$AG$4,,IF($H$5="s",1,0))))</f>
        <v/>
      </c>
      <c r="AH198" s="209" t="str">
        <f aca="false">IF(AC198&gt;$AG$8,"",AH197+AG198)</f>
        <v/>
      </c>
      <c r="AI198" s="209" t="str">
        <f aca="false">IF(AC198&gt;$AG$8,"",IF(AC198&lt;=$AG$9,$AI$13,$AI$13-AH198))</f>
        <v/>
      </c>
      <c r="AJ198" s="265"/>
    </row>
    <row r="199" customFormat="false" ht="14.4" hidden="false" customHeight="false" outlineLevel="0" collapsed="false">
      <c r="H199" s="264" t="str">
        <f aca="false">IF((ROW(H199)-ROW($H$13))&gt;$M$8,"",ROW(H199)-ROW($H$13))</f>
        <v/>
      </c>
      <c r="I199" s="208" t="str">
        <f aca="false">IF(H199&lt;=$M$8,FECHA.MES(I198,(ROW(H199)-ROW(H198))*12/$M$7),"")</f>
        <v/>
      </c>
      <c r="J199" s="207" t="e">
        <f aca="false">+YEAR(I199)</f>
        <v>#VALUE!</v>
      </c>
      <c r="K199" s="150" t="str">
        <f aca="false">IF(H199&gt;$M$8,"",IF(H199&lt;$M$9+1,L199,-PMT($M$5/$M$7,($M$8-$M$9),$M$4,,IF($H$5="s",1,0))))</f>
        <v/>
      </c>
      <c r="L199" s="150" t="str">
        <f aca="false">IF(H199=$M$9+1,O198*$M$5/$M$7,IF(H199&gt;$M$8,"",IF(H199&lt;$M$9+1,$M$4*($M$5/$M$7),-IPMT($M$5/$M$7,H199-$M$9,($M$8-$M$9),$M$4,,IF($H$5="s",1,0)))))</f>
        <v/>
      </c>
      <c r="M199" s="150" t="str">
        <f aca="false">IF(H199&gt;$M$8,"",IF(H199&lt;$M$9+1,0,-PPMT(($M$5/$M$7),H199-$M$9,($M$8-$M$9),$M$4,,IF($H$5="s",1,0))))</f>
        <v/>
      </c>
      <c r="N199" s="150" t="str">
        <f aca="false">IF(H199&gt;$M$8,"",N198+M199)</f>
        <v/>
      </c>
      <c r="O199" s="150" t="str">
        <f aca="false">IF(H199&gt;$M$8,"",IF(H199&lt;=$M$9,$O$13,$O$13-N199))</f>
        <v/>
      </c>
      <c r="P199" s="265"/>
      <c r="S199" s="264" t="str">
        <f aca="false">IF((ROW(S199)-ROW($H$13))&gt;$M$8,"",ROW(S199)-ROW($H$13))</f>
        <v/>
      </c>
      <c r="T199" s="208" t="str">
        <f aca="false">IF(S199&lt;=$M$8,FECHA.MES(T198,(ROW(S199)-ROW(S198))*12/$M$7),"")</f>
        <v/>
      </c>
      <c r="U199" s="209" t="str">
        <f aca="false">IF(S199&gt;$W$8,"",IF(S199&lt;$W$9+1,V199,-PMT($W$5/$W$7,($W$8-$W$9),$W$4,,IF($H$5="s",1,0))))</f>
        <v/>
      </c>
      <c r="V199" s="209" t="str">
        <f aca="false">IF(S199=$W$9+1,Y198*$W$5/$W$7,IF(S199&gt;$W$8,"",IF(S199&lt;$W$9+1,$W$4*($W$5/$W$7),-IPMT($W$5/$W$7,S199-$W$9,($W$8-$W$9),$W$4,,IF($H$5="s",1,0)))))</f>
        <v/>
      </c>
      <c r="W199" s="209" t="str">
        <f aca="false">IF(S199&gt;$W$8,"",IF(S199&lt;$W$9+1,0,-PPMT(($W$5/$W$7),S199-$W$9,($W$8-$W$9),$W$4,,IF($H$5="s",1,0))))</f>
        <v/>
      </c>
      <c r="X199" s="209" t="str">
        <f aca="false">IF(S199&gt;$W$8,"",X198+W199)</f>
        <v/>
      </c>
      <c r="Y199" s="209" t="str">
        <f aca="false">IF(S199&gt;$W$8,"",IF(S199&lt;=$W$9,$Y$13,$Y$13-X199))</f>
        <v/>
      </c>
      <c r="Z199" s="265"/>
      <c r="AC199" s="264" t="str">
        <f aca="false">IF((ROW(AC199)-ROW($H$13))&gt;$M$8,"",ROW(AC199)-ROW($H$13))</f>
        <v/>
      </c>
      <c r="AD199" s="208" t="str">
        <f aca="false">IF(AC199&lt;=$M$8,FECHA.MES(AD198,(ROW(AC199)-ROW(AC198))*12/$M$7),"")</f>
        <v/>
      </c>
      <c r="AE199" s="209" t="str">
        <f aca="false">IF(AC199&gt;$AG$8,"",IF(AC199&lt;$AG$9+1,AF199,-PMT($AG$5/$AG$7,($AG$8-$AG$9),$AG$4,,IF($H$5="s",1,0))))</f>
        <v/>
      </c>
      <c r="AF199" s="209" t="str">
        <f aca="false">IF(AC199=$AG$9+1,AI198*$AG$5/$AG$7,IF(AC199&gt;$AG$8,"",IF(AC199&lt;$AG$9+1,$AG$4*($AG$5/$AG$7),-IPMT($AG$5/$AG$7,AC199-$M$9,($AG$8-$M$9),$AG$4,,IF($H$5="s",1,0)))))</f>
        <v/>
      </c>
      <c r="AG199" s="209" t="str">
        <f aca="false">IF(AC199&gt;$AG$8,"",IF(AC199&lt;$AG$9+1,0,-PPMT(($AG$5/$AG$7),AC199-$AG$9,($AG$8-$AG$9),$AG$4,,IF($H$5="s",1,0))))</f>
        <v/>
      </c>
      <c r="AH199" s="209" t="str">
        <f aca="false">IF(AC199&gt;$AG$8,"",AH198+AG199)</f>
        <v/>
      </c>
      <c r="AI199" s="209" t="str">
        <f aca="false">IF(AC199&gt;$AG$8,"",IF(AC199&lt;=$AG$9,$AI$13,$AI$13-AH199))</f>
        <v/>
      </c>
      <c r="AJ199" s="265"/>
    </row>
    <row r="200" customFormat="false" ht="14.4" hidden="false" customHeight="false" outlineLevel="0" collapsed="false">
      <c r="H200" s="264" t="str">
        <f aca="false">IF((ROW(H200)-ROW($H$13))&gt;$M$8,"",ROW(H200)-ROW($H$13))</f>
        <v/>
      </c>
      <c r="I200" s="208" t="str">
        <f aca="false">IF(H200&lt;=$M$8,FECHA.MES(I199,(ROW(H200)-ROW(H199))*12/$M$7),"")</f>
        <v/>
      </c>
      <c r="J200" s="207" t="e">
        <f aca="false">+YEAR(I200)</f>
        <v>#VALUE!</v>
      </c>
      <c r="K200" s="150" t="str">
        <f aca="false">IF(H200&gt;$M$8,"",IF(H200&lt;$M$9+1,L200,-PMT($M$5/$M$7,($M$8-$M$9),$M$4,,IF($H$5="s",1,0))))</f>
        <v/>
      </c>
      <c r="L200" s="150" t="str">
        <f aca="false">IF(H200=$M$9+1,O199*$M$5/$M$7,IF(H200&gt;$M$8,"",IF(H200&lt;$M$9+1,$M$4*($M$5/$M$7),-IPMT($M$5/$M$7,H200-$M$9,($M$8-$M$9),$M$4,,IF($H$5="s",1,0)))))</f>
        <v/>
      </c>
      <c r="M200" s="150" t="str">
        <f aca="false">IF(H200&gt;$M$8,"",IF(H200&lt;$M$9+1,0,-PPMT(($M$5/$M$7),H200-$M$9,($M$8-$M$9),$M$4,,IF($H$5="s",1,0))))</f>
        <v/>
      </c>
      <c r="N200" s="150" t="str">
        <f aca="false">IF(H200&gt;$M$8,"",N199+M200)</f>
        <v/>
      </c>
      <c r="O200" s="150" t="str">
        <f aca="false">IF(H200&gt;$M$8,"",IF(H200&lt;=$M$9,$O$13,$O$13-N200))</f>
        <v/>
      </c>
      <c r="P200" s="265"/>
      <c r="S200" s="264" t="str">
        <f aca="false">IF((ROW(S200)-ROW($H$13))&gt;$M$8,"",ROW(S200)-ROW($H$13))</f>
        <v/>
      </c>
      <c r="T200" s="208" t="str">
        <f aca="false">IF(S200&lt;=$M$8,FECHA.MES(T199,(ROW(S200)-ROW(S199))*12/$M$7),"")</f>
        <v/>
      </c>
      <c r="U200" s="209" t="str">
        <f aca="false">IF(S200&gt;$W$8,"",IF(S200&lt;$W$9+1,V200,-PMT($W$5/$W$7,($W$8-$W$9),$W$4,,IF($H$5="s",1,0))))</f>
        <v/>
      </c>
      <c r="V200" s="209" t="str">
        <f aca="false">IF(S200=$W$9+1,Y199*$W$5/$W$7,IF(S200&gt;$W$8,"",IF(S200&lt;$W$9+1,$W$4*($W$5/$W$7),-IPMT($W$5/$W$7,S200-$W$9,($W$8-$W$9),$W$4,,IF($H$5="s",1,0)))))</f>
        <v/>
      </c>
      <c r="W200" s="209" t="str">
        <f aca="false">IF(S200&gt;$W$8,"",IF(S200&lt;$W$9+1,0,-PPMT(($W$5/$W$7),S200-$W$9,($W$8-$W$9),$W$4,,IF($H$5="s",1,0))))</f>
        <v/>
      </c>
      <c r="X200" s="209" t="str">
        <f aca="false">IF(S200&gt;$W$8,"",X199+W200)</f>
        <v/>
      </c>
      <c r="Y200" s="209" t="str">
        <f aca="false">IF(S200&gt;$W$8,"",IF(S200&lt;=$W$9,$Y$13,$Y$13-X200))</f>
        <v/>
      </c>
      <c r="Z200" s="265"/>
      <c r="AC200" s="264" t="str">
        <f aca="false">IF((ROW(AC200)-ROW($H$13))&gt;$M$8,"",ROW(AC200)-ROW($H$13))</f>
        <v/>
      </c>
      <c r="AD200" s="208" t="str">
        <f aca="false">IF(AC200&lt;=$M$8,FECHA.MES(AD199,(ROW(AC200)-ROW(AC199))*12/$M$7),"")</f>
        <v/>
      </c>
      <c r="AE200" s="209" t="str">
        <f aca="false">IF(AC200&gt;$AG$8,"",IF(AC200&lt;$AG$9+1,AF200,-PMT($AG$5/$AG$7,($AG$8-$AG$9),$AG$4,,IF($H$5="s",1,0))))</f>
        <v/>
      </c>
      <c r="AF200" s="209" t="str">
        <f aca="false">IF(AC200=$AG$9+1,AI199*$AG$5/$AG$7,IF(AC200&gt;$AG$8,"",IF(AC200&lt;$AG$9+1,$AG$4*($AG$5/$AG$7),-IPMT($AG$5/$AG$7,AC200-$M$9,($AG$8-$M$9),$AG$4,,IF($H$5="s",1,0)))))</f>
        <v/>
      </c>
      <c r="AG200" s="209" t="str">
        <f aca="false">IF(AC200&gt;$AG$8,"",IF(AC200&lt;$AG$9+1,0,-PPMT(($AG$5/$AG$7),AC200-$AG$9,($AG$8-$AG$9),$AG$4,,IF($H$5="s",1,0))))</f>
        <v/>
      </c>
      <c r="AH200" s="209" t="str">
        <f aca="false">IF(AC200&gt;$AG$8,"",AH199+AG200)</f>
        <v/>
      </c>
      <c r="AI200" s="209" t="str">
        <f aca="false">IF(AC200&gt;$AG$8,"",IF(AC200&lt;=$AG$9,$AI$13,$AI$13-AH200))</f>
        <v/>
      </c>
      <c r="AJ200" s="265"/>
    </row>
    <row r="201" customFormat="false" ht="14.4" hidden="false" customHeight="false" outlineLevel="0" collapsed="false">
      <c r="H201" s="264" t="str">
        <f aca="false">IF((ROW(H201)-ROW($H$13))&gt;$M$8,"",ROW(H201)-ROW($H$13))</f>
        <v/>
      </c>
      <c r="I201" s="208" t="str">
        <f aca="false">IF(H201&lt;=$M$8,FECHA.MES(I200,(ROW(H201)-ROW(H200))*12/$M$7),"")</f>
        <v/>
      </c>
      <c r="J201" s="207" t="e">
        <f aca="false">+YEAR(I201)</f>
        <v>#VALUE!</v>
      </c>
      <c r="K201" s="150" t="str">
        <f aca="false">IF(H201&gt;$M$8,"",IF(H201&lt;$M$9+1,L201,-PMT($M$5/$M$7,($M$8-$M$9),$M$4,,IF($H$5="s",1,0))))</f>
        <v/>
      </c>
      <c r="L201" s="150" t="str">
        <f aca="false">IF(H201=$M$9+1,O200*$M$5/$M$7,IF(H201&gt;$M$8,"",IF(H201&lt;$M$9+1,$M$4*($M$5/$M$7),-IPMT($M$5/$M$7,H201-$M$9,($M$8-$M$9),$M$4,,IF($H$5="s",1,0)))))</f>
        <v/>
      </c>
      <c r="M201" s="150" t="str">
        <f aca="false">IF(H201&gt;$M$8,"",IF(H201&lt;$M$9+1,0,-PPMT(($M$5/$M$7),H201-$M$9,($M$8-$M$9),$M$4,,IF($H$5="s",1,0))))</f>
        <v/>
      </c>
      <c r="N201" s="150" t="str">
        <f aca="false">IF(H201&gt;$M$8,"",N200+M201)</f>
        <v/>
      </c>
      <c r="O201" s="150" t="str">
        <f aca="false">IF(H201&gt;$M$8,"",IF(H201&lt;=$M$9,$O$13,$O$13-N201))</f>
        <v/>
      </c>
      <c r="P201" s="265"/>
      <c r="S201" s="264" t="str">
        <f aca="false">IF((ROW(S201)-ROW($H$13))&gt;$M$8,"",ROW(S201)-ROW($H$13))</f>
        <v/>
      </c>
      <c r="T201" s="208" t="str">
        <f aca="false">IF(S201&lt;=$M$8,FECHA.MES(T200,(ROW(S201)-ROW(S200))*12/$M$7),"")</f>
        <v/>
      </c>
      <c r="U201" s="209" t="str">
        <f aca="false">IF(S201&gt;$W$8,"",IF(S201&lt;$W$9+1,V201,-PMT($W$5/$W$7,($W$8-$W$9),$W$4,,IF($H$5="s",1,0))))</f>
        <v/>
      </c>
      <c r="V201" s="209" t="str">
        <f aca="false">IF(S201=$W$9+1,Y200*$W$5/$W$7,IF(S201&gt;$W$8,"",IF(S201&lt;$W$9+1,$W$4*($W$5/$W$7),-IPMT($W$5/$W$7,S201-$W$9,($W$8-$W$9),$W$4,,IF($H$5="s",1,0)))))</f>
        <v/>
      </c>
      <c r="W201" s="209" t="str">
        <f aca="false">IF(S201&gt;$W$8,"",IF(S201&lt;$W$9+1,0,-PPMT(($W$5/$W$7),S201-$W$9,($W$8-$W$9),$W$4,,IF($H$5="s",1,0))))</f>
        <v/>
      </c>
      <c r="X201" s="209" t="str">
        <f aca="false">IF(S201&gt;$W$8,"",X200+W201)</f>
        <v/>
      </c>
      <c r="Y201" s="209" t="str">
        <f aca="false">IF(S201&gt;$W$8,"",IF(S201&lt;=$W$9,$Y$13,$Y$13-X201))</f>
        <v/>
      </c>
      <c r="Z201" s="265"/>
      <c r="AC201" s="264" t="str">
        <f aca="false">IF((ROW(AC201)-ROW($H$13))&gt;$M$8,"",ROW(AC201)-ROW($H$13))</f>
        <v/>
      </c>
      <c r="AD201" s="208" t="str">
        <f aca="false">IF(AC201&lt;=$M$8,FECHA.MES(AD200,(ROW(AC201)-ROW(AC200))*12/$M$7),"")</f>
        <v/>
      </c>
      <c r="AE201" s="209" t="str">
        <f aca="false">IF(AC201&gt;$AG$8,"",IF(AC201&lt;$AG$9+1,AF201,-PMT($AG$5/$AG$7,($AG$8-$AG$9),$AG$4,,IF($H$5="s",1,0))))</f>
        <v/>
      </c>
      <c r="AF201" s="209" t="str">
        <f aca="false">IF(AC201=$AG$9+1,AI200*$AG$5/$AG$7,IF(AC201&gt;$AG$8,"",IF(AC201&lt;$AG$9+1,$AG$4*($AG$5/$AG$7),-IPMT($AG$5/$AG$7,AC201-$M$9,($AG$8-$M$9),$AG$4,,IF($H$5="s",1,0)))))</f>
        <v/>
      </c>
      <c r="AG201" s="209" t="str">
        <f aca="false">IF(AC201&gt;$AG$8,"",IF(AC201&lt;$AG$9+1,0,-PPMT(($AG$5/$AG$7),AC201-$AG$9,($AG$8-$AG$9),$AG$4,,IF($H$5="s",1,0))))</f>
        <v/>
      </c>
      <c r="AH201" s="209" t="str">
        <f aca="false">IF(AC201&gt;$AG$8,"",AH200+AG201)</f>
        <v/>
      </c>
      <c r="AI201" s="209" t="str">
        <f aca="false">IF(AC201&gt;$AG$8,"",IF(AC201&lt;=$AG$9,$AI$13,$AI$13-AH201))</f>
        <v/>
      </c>
      <c r="AJ201" s="265"/>
    </row>
    <row r="202" customFormat="false" ht="14.4" hidden="false" customHeight="false" outlineLevel="0" collapsed="false">
      <c r="H202" s="264" t="str">
        <f aca="false">IF((ROW(H202)-ROW($H$13))&gt;$M$8,"",ROW(H202)-ROW($H$13))</f>
        <v/>
      </c>
      <c r="I202" s="208" t="str">
        <f aca="false">IF(H202&lt;=$M$8,FECHA.MES(I201,(ROW(H202)-ROW(H201))*12/$M$7),"")</f>
        <v/>
      </c>
      <c r="J202" s="207" t="e">
        <f aca="false">+YEAR(I202)</f>
        <v>#VALUE!</v>
      </c>
      <c r="K202" s="150" t="str">
        <f aca="false">IF(H202&gt;$M$8,"",IF(H202&lt;$M$9+1,L202,-PMT($M$5/$M$7,($M$8-$M$9),$M$4,,IF($H$5="s",1,0))))</f>
        <v/>
      </c>
      <c r="L202" s="150" t="str">
        <f aca="false">IF(H202=$M$9+1,O201*$M$5/$M$7,IF(H202&gt;$M$8,"",IF(H202&lt;$M$9+1,$M$4*($M$5/$M$7),-IPMT($M$5/$M$7,H202-$M$9,($M$8-$M$9),$M$4,,IF($H$5="s",1,0)))))</f>
        <v/>
      </c>
      <c r="M202" s="150" t="str">
        <f aca="false">IF(H202&gt;$M$8,"",IF(H202&lt;$M$9+1,0,-PPMT(($M$5/$M$7),H202-$M$9,($M$8-$M$9),$M$4,,IF($H$5="s",1,0))))</f>
        <v/>
      </c>
      <c r="N202" s="150" t="str">
        <f aca="false">IF(H202&gt;$M$8,"",N201+M202)</f>
        <v/>
      </c>
      <c r="O202" s="150" t="str">
        <f aca="false">IF(H202&gt;$M$8,"",IF(H202&lt;=$M$9,$O$13,$O$13-N202))</f>
        <v/>
      </c>
      <c r="P202" s="265"/>
      <c r="S202" s="264" t="str">
        <f aca="false">IF((ROW(S202)-ROW($H$13))&gt;$M$8,"",ROW(S202)-ROW($H$13))</f>
        <v/>
      </c>
      <c r="T202" s="208" t="str">
        <f aca="false">IF(S202&lt;=$M$8,FECHA.MES(T201,(ROW(S202)-ROW(S201))*12/$M$7),"")</f>
        <v/>
      </c>
      <c r="U202" s="209" t="str">
        <f aca="false">IF(S202&gt;$W$8,"",IF(S202&lt;$W$9+1,V202,-PMT($W$5/$W$7,($W$8-$W$9),$W$4,,IF($H$5="s",1,0))))</f>
        <v/>
      </c>
      <c r="V202" s="209" t="str">
        <f aca="false">IF(S202=$W$9+1,Y201*$W$5/$W$7,IF(S202&gt;$W$8,"",IF(S202&lt;$W$9+1,$W$4*($W$5/$W$7),-IPMT($W$5/$W$7,S202-$W$9,($W$8-$W$9),$W$4,,IF($H$5="s",1,0)))))</f>
        <v/>
      </c>
      <c r="W202" s="209" t="str">
        <f aca="false">IF(S202&gt;$W$8,"",IF(S202&lt;$W$9+1,0,-PPMT(($W$5/$W$7),S202-$W$9,($W$8-$W$9),$W$4,,IF($H$5="s",1,0))))</f>
        <v/>
      </c>
      <c r="X202" s="209" t="str">
        <f aca="false">IF(S202&gt;$W$8,"",X201+W202)</f>
        <v/>
      </c>
      <c r="Y202" s="209" t="str">
        <f aca="false">IF(S202&gt;$W$8,"",IF(S202&lt;=$W$9,$Y$13,$Y$13-X202))</f>
        <v/>
      </c>
      <c r="Z202" s="265"/>
      <c r="AC202" s="264" t="str">
        <f aca="false">IF((ROW(AC202)-ROW($H$13))&gt;$M$8,"",ROW(AC202)-ROW($H$13))</f>
        <v/>
      </c>
      <c r="AD202" s="208" t="str">
        <f aca="false">IF(AC202&lt;=$M$8,FECHA.MES(AD201,(ROW(AC202)-ROW(AC201))*12/$M$7),"")</f>
        <v/>
      </c>
      <c r="AE202" s="209" t="str">
        <f aca="false">IF(AC202&gt;$AG$8,"",IF(AC202&lt;$AG$9+1,AF202,-PMT($AG$5/$AG$7,($AG$8-$AG$9),$AG$4,,IF($H$5="s",1,0))))</f>
        <v/>
      </c>
      <c r="AF202" s="209" t="str">
        <f aca="false">IF(AC202=$AG$9+1,AI201*$AG$5/$AG$7,IF(AC202&gt;$AG$8,"",IF(AC202&lt;$AG$9+1,$AG$4*($AG$5/$AG$7),-IPMT($AG$5/$AG$7,AC202-$M$9,($AG$8-$M$9),$AG$4,,IF($H$5="s",1,0)))))</f>
        <v/>
      </c>
      <c r="AG202" s="209" t="str">
        <f aca="false">IF(AC202&gt;$AG$8,"",IF(AC202&lt;$AG$9+1,0,-PPMT(($AG$5/$AG$7),AC202-$AG$9,($AG$8-$AG$9),$AG$4,,IF($H$5="s",1,0))))</f>
        <v/>
      </c>
      <c r="AH202" s="209" t="str">
        <f aca="false">IF(AC202&gt;$AG$8,"",AH201+AG202)</f>
        <v/>
      </c>
      <c r="AI202" s="209" t="str">
        <f aca="false">IF(AC202&gt;$AG$8,"",IF(AC202&lt;=$AG$9,$AI$13,$AI$13-AH202))</f>
        <v/>
      </c>
      <c r="AJ202" s="265"/>
    </row>
    <row r="203" customFormat="false" ht="14.4" hidden="false" customHeight="false" outlineLevel="0" collapsed="false">
      <c r="H203" s="264" t="str">
        <f aca="false">IF((ROW(H203)-ROW($H$13))&gt;$M$8,"",ROW(H203)-ROW($H$13))</f>
        <v/>
      </c>
      <c r="I203" s="208" t="str">
        <f aca="false">IF(H203&lt;=$M$8,FECHA.MES(I202,(ROW(H203)-ROW(H202))*12/$M$7),"")</f>
        <v/>
      </c>
      <c r="J203" s="207" t="e">
        <f aca="false">+YEAR(I203)</f>
        <v>#VALUE!</v>
      </c>
      <c r="K203" s="150" t="str">
        <f aca="false">IF(H203&gt;$M$8,"",IF(H203&lt;$M$9+1,L203,-PMT($M$5/$M$7,($M$8-$M$9),$M$4,,IF($H$5="s",1,0))))</f>
        <v/>
      </c>
      <c r="L203" s="150" t="str">
        <f aca="false">IF(H203=$M$9+1,O202*$M$5/$M$7,IF(H203&gt;$M$8,"",IF(H203&lt;$M$9+1,$M$4*($M$5/$M$7),-IPMT($M$5/$M$7,H203-$M$9,($M$8-$M$9),$M$4,,IF($H$5="s",1,0)))))</f>
        <v/>
      </c>
      <c r="M203" s="150" t="str">
        <f aca="false">IF(H203&gt;$M$8,"",IF(H203&lt;$M$9+1,0,-PPMT(($M$5/$M$7),H203-$M$9,($M$8-$M$9),$M$4,,IF($H$5="s",1,0))))</f>
        <v/>
      </c>
      <c r="N203" s="150" t="str">
        <f aca="false">IF(H203&gt;$M$8,"",N202+M203)</f>
        <v/>
      </c>
      <c r="O203" s="150" t="str">
        <f aca="false">IF(H203&gt;$M$8,"",IF(H203&lt;=$M$9,$O$13,$O$13-N203))</f>
        <v/>
      </c>
      <c r="P203" s="265"/>
      <c r="S203" s="264" t="str">
        <f aca="false">IF((ROW(S203)-ROW($H$13))&gt;$M$8,"",ROW(S203)-ROW($H$13))</f>
        <v/>
      </c>
      <c r="T203" s="208" t="str">
        <f aca="false">IF(S203&lt;=$M$8,FECHA.MES(T202,(ROW(S203)-ROW(S202))*12/$M$7),"")</f>
        <v/>
      </c>
      <c r="U203" s="209" t="str">
        <f aca="false">IF(S203&gt;$W$8,"",IF(S203&lt;$W$9+1,V203,-PMT($W$5/$W$7,($W$8-$W$9),$W$4,,IF($H$5="s",1,0))))</f>
        <v/>
      </c>
      <c r="V203" s="209" t="str">
        <f aca="false">IF(S203=$W$9+1,Y202*$W$5/$W$7,IF(S203&gt;$W$8,"",IF(S203&lt;$W$9+1,$W$4*($W$5/$W$7),-IPMT($W$5/$W$7,S203-$W$9,($W$8-$W$9),$W$4,,IF($H$5="s",1,0)))))</f>
        <v/>
      </c>
      <c r="W203" s="209" t="str">
        <f aca="false">IF(S203&gt;$W$8,"",IF(S203&lt;$W$9+1,0,-PPMT(($W$5/$W$7),S203-$W$9,($W$8-$W$9),$W$4,,IF($H$5="s",1,0))))</f>
        <v/>
      </c>
      <c r="X203" s="209" t="str">
        <f aca="false">IF(S203&gt;$W$8,"",X202+W203)</f>
        <v/>
      </c>
      <c r="Y203" s="209" t="str">
        <f aca="false">IF(S203&gt;$W$8,"",IF(S203&lt;=$W$9,$Y$13,$Y$13-X203))</f>
        <v/>
      </c>
      <c r="Z203" s="265"/>
      <c r="AC203" s="264" t="str">
        <f aca="false">IF((ROW(AC203)-ROW($H$13))&gt;$M$8,"",ROW(AC203)-ROW($H$13))</f>
        <v/>
      </c>
      <c r="AD203" s="208" t="str">
        <f aca="false">IF(AC203&lt;=$M$8,FECHA.MES(AD202,(ROW(AC203)-ROW(AC202))*12/$M$7),"")</f>
        <v/>
      </c>
      <c r="AE203" s="209" t="str">
        <f aca="false">IF(AC203&gt;$AG$8,"",IF(AC203&lt;$AG$9+1,AF203,-PMT($AG$5/$AG$7,($AG$8-$AG$9),$AG$4,,IF($H$5="s",1,0))))</f>
        <v/>
      </c>
      <c r="AF203" s="209" t="str">
        <f aca="false">IF(AC203=$AG$9+1,AI202*$AG$5/$AG$7,IF(AC203&gt;$AG$8,"",IF(AC203&lt;$AG$9+1,$AG$4*($AG$5/$AG$7),-IPMT($AG$5/$AG$7,AC203-$M$9,($AG$8-$M$9),$AG$4,,IF($H$5="s",1,0)))))</f>
        <v/>
      </c>
      <c r="AG203" s="209" t="str">
        <f aca="false">IF(AC203&gt;$AG$8,"",IF(AC203&lt;$AG$9+1,0,-PPMT(($AG$5/$AG$7),AC203-$AG$9,($AG$8-$AG$9),$AG$4,,IF($H$5="s",1,0))))</f>
        <v/>
      </c>
      <c r="AH203" s="209" t="str">
        <f aca="false">IF(AC203&gt;$AG$8,"",AH202+AG203)</f>
        <v/>
      </c>
      <c r="AI203" s="209" t="str">
        <f aca="false">IF(AC203&gt;$AG$8,"",IF(AC203&lt;=$AG$9,$AI$13,$AI$13-AH203))</f>
        <v/>
      </c>
      <c r="AJ203" s="265"/>
    </row>
    <row r="204" customFormat="false" ht="14.4" hidden="false" customHeight="false" outlineLevel="0" collapsed="false">
      <c r="H204" s="264" t="str">
        <f aca="false">IF((ROW(H204)-ROW($H$13))&gt;$M$8,"",ROW(H204)-ROW($H$13))</f>
        <v/>
      </c>
      <c r="I204" s="208" t="str">
        <f aca="false">IF(H204&lt;=$M$8,FECHA.MES(I203,(ROW(H204)-ROW(H203))*12/$M$7),"")</f>
        <v/>
      </c>
      <c r="J204" s="207" t="e">
        <f aca="false">+YEAR(I204)</f>
        <v>#VALUE!</v>
      </c>
      <c r="K204" s="150" t="str">
        <f aca="false">IF(H204&gt;$M$8,"",IF(H204&lt;$M$9+1,L204,-PMT($M$5/$M$7,($M$8-$M$9),$M$4,,IF($H$5="s",1,0))))</f>
        <v/>
      </c>
      <c r="L204" s="150" t="str">
        <f aca="false">IF(H204=$M$9+1,O203*$M$5/$M$7,IF(H204&gt;$M$8,"",IF(H204&lt;$M$9+1,$M$4*($M$5/$M$7),-IPMT($M$5/$M$7,H204-$M$9,($M$8-$M$9),$M$4,,IF($H$5="s",1,0)))))</f>
        <v/>
      </c>
      <c r="M204" s="150" t="str">
        <f aca="false">IF(H204&gt;$M$8,"",IF(H204&lt;$M$9+1,0,-PPMT(($M$5/$M$7),H204-$M$9,($M$8-$M$9),$M$4,,IF($H$5="s",1,0))))</f>
        <v/>
      </c>
      <c r="N204" s="150" t="str">
        <f aca="false">IF(H204&gt;$M$8,"",N203+M204)</f>
        <v/>
      </c>
      <c r="O204" s="150" t="str">
        <f aca="false">IF(H204&gt;$M$8,"",IF(H204&lt;=$M$9,$O$13,$O$13-N204))</f>
        <v/>
      </c>
      <c r="P204" s="265"/>
      <c r="S204" s="264" t="str">
        <f aca="false">IF((ROW(S204)-ROW($H$13))&gt;$M$8,"",ROW(S204)-ROW($H$13))</f>
        <v/>
      </c>
      <c r="T204" s="208" t="str">
        <f aca="false">IF(S204&lt;=$M$8,FECHA.MES(T203,(ROW(S204)-ROW(S203))*12/$M$7),"")</f>
        <v/>
      </c>
      <c r="U204" s="209" t="str">
        <f aca="false">IF(S204&gt;$W$8,"",IF(S204&lt;$W$9+1,V204,-PMT($W$5/$W$7,($W$8-$W$9),$W$4,,IF($H$5="s",1,0))))</f>
        <v/>
      </c>
      <c r="V204" s="209" t="str">
        <f aca="false">IF(S204=$W$9+1,Y203*$W$5/$W$7,IF(S204&gt;$W$8,"",IF(S204&lt;$W$9+1,$W$4*($W$5/$W$7),-IPMT($W$5/$W$7,S204-$W$9,($W$8-$W$9),$W$4,,IF($H$5="s",1,0)))))</f>
        <v/>
      </c>
      <c r="W204" s="209" t="str">
        <f aca="false">IF(S204&gt;$W$8,"",IF(S204&lt;$W$9+1,0,-PPMT(($W$5/$W$7),S204-$W$9,($W$8-$W$9),$W$4,,IF($H$5="s",1,0))))</f>
        <v/>
      </c>
      <c r="X204" s="209" t="str">
        <f aca="false">IF(S204&gt;$W$8,"",X203+W204)</f>
        <v/>
      </c>
      <c r="Y204" s="209" t="str">
        <f aca="false">IF(S204&gt;$W$8,"",IF(S204&lt;=$W$9,$Y$13,$Y$13-X204))</f>
        <v/>
      </c>
      <c r="Z204" s="265"/>
      <c r="AC204" s="264" t="str">
        <f aca="false">IF((ROW(AC204)-ROW($H$13))&gt;$M$8,"",ROW(AC204)-ROW($H$13))</f>
        <v/>
      </c>
      <c r="AD204" s="208" t="str">
        <f aca="false">IF(AC204&lt;=$M$8,FECHA.MES(AD203,(ROW(AC204)-ROW(AC203))*12/$M$7),"")</f>
        <v/>
      </c>
      <c r="AE204" s="209" t="str">
        <f aca="false">IF(AC204&gt;$AG$8,"",IF(AC204&lt;$AG$9+1,AF204,-PMT($AG$5/$AG$7,($AG$8-$AG$9),$AG$4,,IF($H$5="s",1,0))))</f>
        <v/>
      </c>
      <c r="AF204" s="209" t="str">
        <f aca="false">IF(AC204=$AG$9+1,AI203*$AG$5/$AG$7,IF(AC204&gt;$AG$8,"",IF(AC204&lt;$AG$9+1,$AG$4*($AG$5/$AG$7),-IPMT($AG$5/$AG$7,AC204-$M$9,($AG$8-$M$9),$AG$4,,IF($H$5="s",1,0)))))</f>
        <v/>
      </c>
      <c r="AG204" s="209" t="str">
        <f aca="false">IF(AC204&gt;$AG$8,"",IF(AC204&lt;$AG$9+1,0,-PPMT(($AG$5/$AG$7),AC204-$AG$9,($AG$8-$AG$9),$AG$4,,IF($H$5="s",1,0))))</f>
        <v/>
      </c>
      <c r="AH204" s="209" t="str">
        <f aca="false">IF(AC204&gt;$AG$8,"",AH203+AG204)</f>
        <v/>
      </c>
      <c r="AI204" s="209" t="str">
        <f aca="false">IF(AC204&gt;$AG$8,"",IF(AC204&lt;=$AG$9,$AI$13,$AI$13-AH204))</f>
        <v/>
      </c>
      <c r="AJ204" s="265"/>
    </row>
    <row r="205" customFormat="false" ht="14.4" hidden="false" customHeight="false" outlineLevel="0" collapsed="false">
      <c r="H205" s="264" t="str">
        <f aca="false">IF((ROW(H205)-ROW($H$13))&gt;$M$8,"",ROW(H205)-ROW($H$13))</f>
        <v/>
      </c>
      <c r="I205" s="208" t="str">
        <f aca="false">IF(H205&lt;=$M$8,FECHA.MES(I204,(ROW(H205)-ROW(H204))*12/$M$7),"")</f>
        <v/>
      </c>
      <c r="J205" s="207" t="e">
        <f aca="false">+YEAR(I205)</f>
        <v>#VALUE!</v>
      </c>
      <c r="K205" s="150" t="str">
        <f aca="false">IF(H205&gt;$M$8,"",IF(H205&lt;$M$9+1,L205,-PMT($M$5/$M$7,($M$8-$M$9),$M$4,,IF($H$5="s",1,0))))</f>
        <v/>
      </c>
      <c r="L205" s="150" t="str">
        <f aca="false">IF(H205=$M$9+1,O204*$M$5/$M$7,IF(H205&gt;$M$8,"",IF(H205&lt;$M$9+1,$M$4*($M$5/$M$7),-IPMT($M$5/$M$7,H205-$M$9,($M$8-$M$9),$M$4,,IF($H$5="s",1,0)))))</f>
        <v/>
      </c>
      <c r="M205" s="150" t="str">
        <f aca="false">IF(H205&gt;$M$8,"",IF(H205&lt;$M$9+1,0,-PPMT(($M$5/$M$7),H205-$M$9,($M$8-$M$9),$M$4,,IF($H$5="s",1,0))))</f>
        <v/>
      </c>
      <c r="N205" s="150" t="str">
        <f aca="false">IF(H205&gt;$M$8,"",N204+M205)</f>
        <v/>
      </c>
      <c r="O205" s="150" t="str">
        <f aca="false">IF(H205&gt;$M$8,"",IF(H205&lt;=$M$9,$O$13,$O$13-N205))</f>
        <v/>
      </c>
      <c r="P205" s="265"/>
      <c r="S205" s="264" t="str">
        <f aca="false">IF((ROW(S205)-ROW($H$13))&gt;$M$8,"",ROW(S205)-ROW($H$13))</f>
        <v/>
      </c>
      <c r="T205" s="208" t="str">
        <f aca="false">IF(S205&lt;=$M$8,FECHA.MES(T204,(ROW(S205)-ROW(S204))*12/$M$7),"")</f>
        <v/>
      </c>
      <c r="U205" s="209" t="str">
        <f aca="false">IF(S205&gt;$W$8,"",IF(S205&lt;$W$9+1,V205,-PMT($W$5/$W$7,($W$8-$W$9),$W$4,,IF($H$5="s",1,0))))</f>
        <v/>
      </c>
      <c r="V205" s="209" t="str">
        <f aca="false">IF(S205=$W$9+1,Y204*$W$5/$W$7,IF(S205&gt;$W$8,"",IF(S205&lt;$W$9+1,$W$4*($W$5/$W$7),-IPMT($W$5/$W$7,S205-$W$9,($W$8-$W$9),$W$4,,IF($H$5="s",1,0)))))</f>
        <v/>
      </c>
      <c r="W205" s="209" t="str">
        <f aca="false">IF(S205&gt;$W$8,"",IF(S205&lt;$W$9+1,0,-PPMT(($W$5/$W$7),S205-$W$9,($W$8-$W$9),$W$4,,IF($H$5="s",1,0))))</f>
        <v/>
      </c>
      <c r="X205" s="209" t="str">
        <f aca="false">IF(S205&gt;$W$8,"",X204+W205)</f>
        <v/>
      </c>
      <c r="Y205" s="209" t="str">
        <f aca="false">IF(S205&gt;$W$8,"",IF(S205&lt;=$W$9,$Y$13,$Y$13-X205))</f>
        <v/>
      </c>
      <c r="Z205" s="265"/>
      <c r="AC205" s="264" t="str">
        <f aca="false">IF((ROW(AC205)-ROW($H$13))&gt;$M$8,"",ROW(AC205)-ROW($H$13))</f>
        <v/>
      </c>
      <c r="AD205" s="208" t="str">
        <f aca="false">IF(AC205&lt;=$M$8,FECHA.MES(AD204,(ROW(AC205)-ROW(AC204))*12/$M$7),"")</f>
        <v/>
      </c>
      <c r="AE205" s="209" t="str">
        <f aca="false">IF(AC205&gt;$AG$8,"",IF(AC205&lt;$AG$9+1,AF205,-PMT($AG$5/$AG$7,($AG$8-$AG$9),$AG$4,,IF($H$5="s",1,0))))</f>
        <v/>
      </c>
      <c r="AF205" s="209" t="str">
        <f aca="false">IF(AC205=$AG$9+1,AI204*$AG$5/$AG$7,IF(AC205&gt;$AG$8,"",IF(AC205&lt;$AG$9+1,$AG$4*($AG$5/$AG$7),-IPMT($AG$5/$AG$7,AC205-$M$9,($AG$8-$M$9),$AG$4,,IF($H$5="s",1,0)))))</f>
        <v/>
      </c>
      <c r="AG205" s="209" t="str">
        <f aca="false">IF(AC205&gt;$AG$8,"",IF(AC205&lt;$AG$9+1,0,-PPMT(($AG$5/$AG$7),AC205-$AG$9,($AG$8-$AG$9),$AG$4,,IF($H$5="s",1,0))))</f>
        <v/>
      </c>
      <c r="AH205" s="209" t="str">
        <f aca="false">IF(AC205&gt;$AG$8,"",AH204+AG205)</f>
        <v/>
      </c>
      <c r="AI205" s="209" t="str">
        <f aca="false">IF(AC205&gt;$AG$8,"",IF(AC205&lt;=$AG$9,$AI$13,$AI$13-AH205))</f>
        <v/>
      </c>
      <c r="AJ205" s="265"/>
    </row>
    <row r="206" customFormat="false" ht="14.4" hidden="false" customHeight="false" outlineLevel="0" collapsed="false">
      <c r="H206" s="264" t="str">
        <f aca="false">IF((ROW(H206)-ROW($H$13))&gt;$M$8,"",ROW(H206)-ROW($H$13))</f>
        <v/>
      </c>
      <c r="I206" s="208" t="str">
        <f aca="false">IF(H206&lt;=$M$8,FECHA.MES(I205,(ROW(H206)-ROW(H205))*12/$M$7),"")</f>
        <v/>
      </c>
      <c r="J206" s="207" t="e">
        <f aca="false">+YEAR(I206)</f>
        <v>#VALUE!</v>
      </c>
      <c r="K206" s="150" t="str">
        <f aca="false">IF(H206&gt;$M$8,"",IF(H206&lt;$M$9+1,L206,-PMT($M$5/$M$7,($M$8-$M$9),$M$4,,IF($H$5="s",1,0))))</f>
        <v/>
      </c>
      <c r="L206" s="150" t="str">
        <f aca="false">IF(H206=$M$9+1,O205*$M$5/$M$7,IF(H206&gt;$M$8,"",IF(H206&lt;$M$9+1,$M$4*($M$5/$M$7),-IPMT($M$5/$M$7,H206-$M$9,($M$8-$M$9),$M$4,,IF($H$5="s",1,0)))))</f>
        <v/>
      </c>
      <c r="M206" s="150" t="str">
        <f aca="false">IF(H206&gt;$M$8,"",IF(H206&lt;$M$9+1,0,-PPMT(($M$5/$M$7),H206-$M$9,($M$8-$M$9),$M$4,,IF($H$5="s",1,0))))</f>
        <v/>
      </c>
      <c r="N206" s="150" t="str">
        <f aca="false">IF(H206&gt;$M$8,"",N205+M206)</f>
        <v/>
      </c>
      <c r="O206" s="150" t="str">
        <f aca="false">IF(H206&gt;$M$8,"",IF(H206&lt;=$M$9,$O$13,$O$13-N206))</f>
        <v/>
      </c>
      <c r="P206" s="265"/>
      <c r="S206" s="264" t="str">
        <f aca="false">IF((ROW(S206)-ROW($H$13))&gt;$M$8,"",ROW(S206)-ROW($H$13))</f>
        <v/>
      </c>
      <c r="T206" s="208" t="str">
        <f aca="false">IF(S206&lt;=$M$8,FECHA.MES(T205,(ROW(S206)-ROW(S205))*12/$M$7),"")</f>
        <v/>
      </c>
      <c r="U206" s="209" t="str">
        <f aca="false">IF(S206&gt;$W$8,"",IF(S206&lt;$W$9+1,V206,-PMT($W$5/$W$7,($W$8-$W$9),$W$4,,IF($H$5="s",1,0))))</f>
        <v/>
      </c>
      <c r="V206" s="209" t="str">
        <f aca="false">IF(S206=$W$9+1,Y205*$W$5/$W$7,IF(S206&gt;$W$8,"",IF(S206&lt;$W$9+1,$W$4*($W$5/$W$7),-IPMT($W$5/$W$7,S206-$W$9,($W$8-$W$9),$W$4,,IF($H$5="s",1,0)))))</f>
        <v/>
      </c>
      <c r="W206" s="209" t="str">
        <f aca="false">IF(S206&gt;$W$8,"",IF(S206&lt;$W$9+1,0,-PPMT(($W$5/$W$7),S206-$W$9,($W$8-$W$9),$W$4,,IF($H$5="s",1,0))))</f>
        <v/>
      </c>
      <c r="X206" s="209" t="str">
        <f aca="false">IF(S206&gt;$W$8,"",X205+W206)</f>
        <v/>
      </c>
      <c r="Y206" s="209" t="str">
        <f aca="false">IF(S206&gt;$W$8,"",IF(S206&lt;=$W$9,$Y$13,$Y$13-X206))</f>
        <v/>
      </c>
      <c r="Z206" s="265"/>
      <c r="AC206" s="264" t="str">
        <f aca="false">IF((ROW(AC206)-ROW($H$13))&gt;$M$8,"",ROW(AC206)-ROW($H$13))</f>
        <v/>
      </c>
      <c r="AD206" s="208" t="str">
        <f aca="false">IF(AC206&lt;=$M$8,FECHA.MES(AD205,(ROW(AC206)-ROW(AC205))*12/$M$7),"")</f>
        <v/>
      </c>
      <c r="AE206" s="209" t="str">
        <f aca="false">IF(AC206&gt;$AG$8,"",IF(AC206&lt;$AG$9+1,AF206,-PMT($AG$5/$AG$7,($AG$8-$AG$9),$AG$4,,IF($H$5="s",1,0))))</f>
        <v/>
      </c>
      <c r="AF206" s="209" t="str">
        <f aca="false">IF(AC206=$AG$9+1,AI205*$AG$5/$AG$7,IF(AC206&gt;$AG$8,"",IF(AC206&lt;$AG$9+1,$AG$4*($AG$5/$AG$7),-IPMT($AG$5/$AG$7,AC206-$M$9,($AG$8-$M$9),$AG$4,,IF($H$5="s",1,0)))))</f>
        <v/>
      </c>
      <c r="AG206" s="209" t="str">
        <f aca="false">IF(AC206&gt;$AG$8,"",IF(AC206&lt;$AG$9+1,0,-PPMT(($AG$5/$AG$7),AC206-$AG$9,($AG$8-$AG$9),$AG$4,,IF($H$5="s",1,0))))</f>
        <v/>
      </c>
      <c r="AH206" s="209" t="str">
        <f aca="false">IF(AC206&gt;$AG$8,"",AH205+AG206)</f>
        <v/>
      </c>
      <c r="AI206" s="209" t="str">
        <f aca="false">IF(AC206&gt;$AG$8,"",IF(AC206&lt;=$AG$9,$AI$13,$AI$13-AH206))</f>
        <v/>
      </c>
      <c r="AJ206" s="265"/>
    </row>
    <row r="207" customFormat="false" ht="14.4" hidden="false" customHeight="false" outlineLevel="0" collapsed="false">
      <c r="H207" s="264" t="str">
        <f aca="false">IF((ROW(H207)-ROW($H$13))&gt;$M$8,"",ROW(H207)-ROW($H$13))</f>
        <v/>
      </c>
      <c r="I207" s="208" t="str">
        <f aca="false">IF(H207&lt;=$M$8,FECHA.MES(I206,(ROW(H207)-ROW(H206))*12/$M$7),"")</f>
        <v/>
      </c>
      <c r="J207" s="207" t="e">
        <f aca="false">+YEAR(I207)</f>
        <v>#VALUE!</v>
      </c>
      <c r="K207" s="150" t="str">
        <f aca="false">IF(H207&gt;$M$8,"",IF(H207&lt;$M$9+1,L207,-PMT($M$5/$M$7,($M$8-$M$9),$M$4,,IF($H$5="s",1,0))))</f>
        <v/>
      </c>
      <c r="L207" s="150" t="str">
        <f aca="false">IF(H207=$M$9+1,O206*$M$5/$M$7,IF(H207&gt;$M$8,"",IF(H207&lt;$M$9+1,$M$4*($M$5/$M$7),-IPMT($M$5/$M$7,H207-$M$9,($M$8-$M$9),$M$4,,IF($H$5="s",1,0)))))</f>
        <v/>
      </c>
      <c r="M207" s="150" t="str">
        <f aca="false">IF(H207&gt;$M$8,"",IF(H207&lt;$M$9+1,0,-PPMT(($M$5/$M$7),H207-$M$9,($M$8-$M$9),$M$4,,IF($H$5="s",1,0))))</f>
        <v/>
      </c>
      <c r="N207" s="150" t="str">
        <f aca="false">IF(H207&gt;$M$8,"",N206+M207)</f>
        <v/>
      </c>
      <c r="O207" s="150" t="str">
        <f aca="false">IF(H207&gt;$M$8,"",IF(H207&lt;=$M$9,$O$13,$O$13-N207))</f>
        <v/>
      </c>
      <c r="P207" s="265"/>
      <c r="S207" s="264" t="str">
        <f aca="false">IF((ROW(S207)-ROW($H$13))&gt;$M$8,"",ROW(S207)-ROW($H$13))</f>
        <v/>
      </c>
      <c r="T207" s="208" t="str">
        <f aca="false">IF(S207&lt;=$M$8,FECHA.MES(T206,(ROW(S207)-ROW(S206))*12/$M$7),"")</f>
        <v/>
      </c>
      <c r="U207" s="209" t="str">
        <f aca="false">IF(S207&gt;$W$8,"",IF(S207&lt;$W$9+1,V207,-PMT($W$5/$W$7,($W$8-$W$9),$W$4,,IF($H$5="s",1,0))))</f>
        <v/>
      </c>
      <c r="V207" s="209" t="str">
        <f aca="false">IF(S207=$W$9+1,Y206*$W$5/$W$7,IF(S207&gt;$W$8,"",IF(S207&lt;$W$9+1,$W$4*($W$5/$W$7),-IPMT($W$5/$W$7,S207-$W$9,($W$8-$W$9),$W$4,,IF($H$5="s",1,0)))))</f>
        <v/>
      </c>
      <c r="W207" s="209" t="str">
        <f aca="false">IF(S207&gt;$W$8,"",IF(S207&lt;$W$9+1,0,-PPMT(($W$5/$W$7),S207-$W$9,($W$8-$W$9),$W$4,,IF($H$5="s",1,0))))</f>
        <v/>
      </c>
      <c r="X207" s="209" t="str">
        <f aca="false">IF(S207&gt;$W$8,"",X206+W207)</f>
        <v/>
      </c>
      <c r="Y207" s="209" t="str">
        <f aca="false">IF(S207&gt;$W$8,"",IF(S207&lt;=$W$9,$Y$13,$Y$13-X207))</f>
        <v/>
      </c>
      <c r="Z207" s="265"/>
      <c r="AC207" s="264" t="str">
        <f aca="false">IF((ROW(AC207)-ROW($H$13))&gt;$M$8,"",ROW(AC207)-ROW($H$13))</f>
        <v/>
      </c>
      <c r="AD207" s="208" t="str">
        <f aca="false">IF(AC207&lt;=$M$8,FECHA.MES(AD206,(ROW(AC207)-ROW(AC206))*12/$M$7),"")</f>
        <v/>
      </c>
      <c r="AE207" s="209" t="str">
        <f aca="false">IF(AC207&gt;$AG$8,"",IF(AC207&lt;$AG$9+1,AF207,-PMT($AG$5/$AG$7,($AG$8-$AG$9),$AG$4,,IF($H$5="s",1,0))))</f>
        <v/>
      </c>
      <c r="AF207" s="209" t="str">
        <f aca="false">IF(AC207=$AG$9+1,AI206*$AG$5/$AG$7,IF(AC207&gt;$AG$8,"",IF(AC207&lt;$AG$9+1,$AG$4*($AG$5/$AG$7),-IPMT($AG$5/$AG$7,AC207-$M$9,($AG$8-$M$9),$AG$4,,IF($H$5="s",1,0)))))</f>
        <v/>
      </c>
      <c r="AG207" s="209" t="str">
        <f aca="false">IF(AC207&gt;$AG$8,"",IF(AC207&lt;$AG$9+1,0,-PPMT(($AG$5/$AG$7),AC207-$AG$9,($AG$8-$AG$9),$AG$4,,IF($H$5="s",1,0))))</f>
        <v/>
      </c>
      <c r="AH207" s="209" t="str">
        <f aca="false">IF(AC207&gt;$AG$8,"",AH206+AG207)</f>
        <v/>
      </c>
      <c r="AI207" s="209" t="str">
        <f aca="false">IF(AC207&gt;$AG$8,"",IF(AC207&lt;=$AG$9,$AI$13,$AI$13-AH207))</f>
        <v/>
      </c>
      <c r="AJ207" s="265"/>
    </row>
    <row r="208" customFormat="false" ht="14.4" hidden="false" customHeight="false" outlineLevel="0" collapsed="false">
      <c r="H208" s="264" t="str">
        <f aca="false">IF((ROW(H208)-ROW($H$13))&gt;$M$8,"",ROW(H208)-ROW($H$13))</f>
        <v/>
      </c>
      <c r="I208" s="208" t="str">
        <f aca="false">IF(H208&lt;=$M$8,FECHA.MES(I207,(ROW(H208)-ROW(H207))*12/$M$7),"")</f>
        <v/>
      </c>
      <c r="J208" s="207" t="e">
        <f aca="false">+YEAR(I208)</f>
        <v>#VALUE!</v>
      </c>
      <c r="K208" s="150" t="str">
        <f aca="false">IF(H208&gt;$M$8,"",IF(H208&lt;$M$9+1,L208,-PMT($M$5/$M$7,($M$8-$M$9),$M$4,,IF($H$5="s",1,0))))</f>
        <v/>
      </c>
      <c r="L208" s="150" t="str">
        <f aca="false">IF(H208=$M$9+1,O207*$M$5/$M$7,IF(H208&gt;$M$8,"",IF(H208&lt;$M$9+1,$M$4*($M$5/$M$7),-IPMT($M$5/$M$7,H208-$M$9,($M$8-$M$9),$M$4,,IF($H$5="s",1,0)))))</f>
        <v/>
      </c>
      <c r="M208" s="150" t="str">
        <f aca="false">IF(H208&gt;$M$8,"",IF(H208&lt;$M$9+1,0,-PPMT(($M$5/$M$7),H208-$M$9,($M$8-$M$9),$M$4,,IF($H$5="s",1,0))))</f>
        <v/>
      </c>
      <c r="N208" s="150" t="str">
        <f aca="false">IF(H208&gt;$M$8,"",N207+M208)</f>
        <v/>
      </c>
      <c r="O208" s="150" t="str">
        <f aca="false">IF(H208&gt;$M$8,"",IF(H208&lt;=$M$9,$O$13,$O$13-N208))</f>
        <v/>
      </c>
      <c r="P208" s="265"/>
      <c r="S208" s="264" t="str">
        <f aca="false">IF((ROW(S208)-ROW($H$13))&gt;$M$8,"",ROW(S208)-ROW($H$13))</f>
        <v/>
      </c>
      <c r="T208" s="208" t="str">
        <f aca="false">IF(S208&lt;=$M$8,FECHA.MES(T207,(ROW(S208)-ROW(S207))*12/$M$7),"")</f>
        <v/>
      </c>
      <c r="U208" s="209" t="str">
        <f aca="false">IF(S208&gt;$W$8,"",IF(S208&lt;$W$9+1,V208,-PMT($W$5/$W$7,($W$8-$W$9),$W$4,,IF($H$5="s",1,0))))</f>
        <v/>
      </c>
      <c r="V208" s="209" t="str">
        <f aca="false">IF(S208=$W$9+1,Y207*$W$5/$W$7,IF(S208&gt;$W$8,"",IF(S208&lt;$W$9+1,$W$4*($W$5/$W$7),-IPMT($W$5/$W$7,S208-$W$9,($W$8-$W$9),$W$4,,IF($H$5="s",1,0)))))</f>
        <v/>
      </c>
      <c r="W208" s="209" t="str">
        <f aca="false">IF(S208&gt;$W$8,"",IF(S208&lt;$W$9+1,0,-PPMT(($W$5/$W$7),S208-$W$9,($W$8-$W$9),$W$4,,IF($H$5="s",1,0))))</f>
        <v/>
      </c>
      <c r="X208" s="209" t="str">
        <f aca="false">IF(S208&gt;$W$8,"",X207+W208)</f>
        <v/>
      </c>
      <c r="Y208" s="209" t="str">
        <f aca="false">IF(S208&gt;$W$8,"",IF(S208&lt;=$W$9,$Y$13,$Y$13-X208))</f>
        <v/>
      </c>
      <c r="Z208" s="265"/>
      <c r="AC208" s="264" t="str">
        <f aca="false">IF((ROW(AC208)-ROW($H$13))&gt;$M$8,"",ROW(AC208)-ROW($H$13))</f>
        <v/>
      </c>
      <c r="AD208" s="208" t="str">
        <f aca="false">IF(AC208&lt;=$M$8,FECHA.MES(AD207,(ROW(AC208)-ROW(AC207))*12/$M$7),"")</f>
        <v/>
      </c>
      <c r="AE208" s="209" t="str">
        <f aca="false">IF(AC208&gt;$AG$8,"",IF(AC208&lt;$AG$9+1,AF208,-PMT($AG$5/$AG$7,($AG$8-$AG$9),$AG$4,,IF($H$5="s",1,0))))</f>
        <v/>
      </c>
      <c r="AF208" s="209" t="str">
        <f aca="false">IF(AC208=$AG$9+1,AI207*$AG$5/$AG$7,IF(AC208&gt;$AG$8,"",IF(AC208&lt;$AG$9+1,$AG$4*($AG$5/$AG$7),-IPMT($AG$5/$AG$7,AC208-$M$9,($AG$8-$M$9),$AG$4,,IF($H$5="s",1,0)))))</f>
        <v/>
      </c>
      <c r="AG208" s="209" t="str">
        <f aca="false">IF(AC208&gt;$AG$8,"",IF(AC208&lt;$AG$9+1,0,-PPMT(($AG$5/$AG$7),AC208-$AG$9,($AG$8-$AG$9),$AG$4,,IF($H$5="s",1,0))))</f>
        <v/>
      </c>
      <c r="AH208" s="209" t="str">
        <f aca="false">IF(AC208&gt;$AG$8,"",AH207+AG208)</f>
        <v/>
      </c>
      <c r="AI208" s="209" t="str">
        <f aca="false">IF(AC208&gt;$AG$8,"",IF(AC208&lt;=$AG$9,$AI$13,$AI$13-AH208))</f>
        <v/>
      </c>
      <c r="AJ208" s="265"/>
    </row>
    <row r="209" customFormat="false" ht="14.4" hidden="false" customHeight="false" outlineLevel="0" collapsed="false">
      <c r="H209" s="264" t="str">
        <f aca="false">IF((ROW(H209)-ROW($H$13))&gt;$M$8,"",ROW(H209)-ROW($H$13))</f>
        <v/>
      </c>
      <c r="I209" s="208" t="str">
        <f aca="false">IF(H209&lt;=$M$8,FECHA.MES(I208,(ROW(H209)-ROW(H208))*12/$M$7),"")</f>
        <v/>
      </c>
      <c r="J209" s="207" t="e">
        <f aca="false">+YEAR(I209)</f>
        <v>#VALUE!</v>
      </c>
      <c r="K209" s="150" t="str">
        <f aca="false">IF(H209&gt;$M$8,"",IF(H209&lt;$M$9+1,L209,-PMT($M$5/$M$7,($M$8-$M$9),$M$4,,IF($H$5="s",1,0))))</f>
        <v/>
      </c>
      <c r="L209" s="150" t="str">
        <f aca="false">IF(H209=$M$9+1,O208*$M$5/$M$7,IF(H209&gt;$M$8,"",IF(H209&lt;$M$9+1,$M$4*($M$5/$M$7),-IPMT($M$5/$M$7,H209-$M$9,($M$8-$M$9),$M$4,,IF($H$5="s",1,0)))))</f>
        <v/>
      </c>
      <c r="M209" s="150" t="str">
        <f aca="false">IF(H209&gt;$M$8,"",IF(H209&lt;$M$9+1,0,-PPMT(($M$5/$M$7),H209-$M$9,($M$8-$M$9),$M$4,,IF($H$5="s",1,0))))</f>
        <v/>
      </c>
      <c r="N209" s="150" t="str">
        <f aca="false">IF(H209&gt;$M$8,"",N208+M209)</f>
        <v/>
      </c>
      <c r="O209" s="150" t="str">
        <f aca="false">IF(H209&gt;$M$8,"",IF(H209&lt;=$M$9,$O$13,$O$13-N209))</f>
        <v/>
      </c>
      <c r="P209" s="265"/>
      <c r="S209" s="264" t="str">
        <f aca="false">IF((ROW(S209)-ROW($H$13))&gt;$M$8,"",ROW(S209)-ROW($H$13))</f>
        <v/>
      </c>
      <c r="T209" s="208" t="str">
        <f aca="false">IF(S209&lt;=$M$8,FECHA.MES(T208,(ROW(S209)-ROW(S208))*12/$M$7),"")</f>
        <v/>
      </c>
      <c r="U209" s="209" t="str">
        <f aca="false">IF(S209&gt;$W$8,"",IF(S209&lt;$W$9+1,V209,-PMT($W$5/$W$7,($W$8-$W$9),$W$4,,IF($H$5="s",1,0))))</f>
        <v/>
      </c>
      <c r="V209" s="209" t="str">
        <f aca="false">IF(S209=$W$9+1,Y208*$W$5/$W$7,IF(S209&gt;$W$8,"",IF(S209&lt;$W$9+1,$W$4*($W$5/$W$7),-IPMT($W$5/$W$7,S209-$W$9,($W$8-$W$9),$W$4,,IF($H$5="s",1,0)))))</f>
        <v/>
      </c>
      <c r="W209" s="209" t="str">
        <f aca="false">IF(S209&gt;$W$8,"",IF(S209&lt;$W$9+1,0,-PPMT(($W$5/$W$7),S209-$W$9,($W$8-$W$9),$W$4,,IF($H$5="s",1,0))))</f>
        <v/>
      </c>
      <c r="X209" s="209" t="str">
        <f aca="false">IF(S209&gt;$W$8,"",X208+W209)</f>
        <v/>
      </c>
      <c r="Y209" s="209" t="str">
        <f aca="false">IF(S209&gt;$W$8,"",IF(S209&lt;=$W$9,$Y$13,$Y$13-X209))</f>
        <v/>
      </c>
      <c r="Z209" s="265"/>
      <c r="AC209" s="264" t="str">
        <f aca="false">IF((ROW(AC209)-ROW($H$13))&gt;$M$8,"",ROW(AC209)-ROW($H$13))</f>
        <v/>
      </c>
      <c r="AD209" s="208" t="str">
        <f aca="false">IF(AC209&lt;=$M$8,FECHA.MES(AD208,(ROW(AC209)-ROW(AC208))*12/$M$7),"")</f>
        <v/>
      </c>
      <c r="AE209" s="209" t="str">
        <f aca="false">IF(AC209&gt;$AG$8,"",IF(AC209&lt;$AG$9+1,AF209,-PMT($AG$5/$AG$7,($AG$8-$AG$9),$AG$4,,IF($H$5="s",1,0))))</f>
        <v/>
      </c>
      <c r="AF209" s="209" t="str">
        <f aca="false">IF(AC209=$AG$9+1,AI208*$AG$5/$AG$7,IF(AC209&gt;$AG$8,"",IF(AC209&lt;$AG$9+1,$AG$4*($AG$5/$AG$7),-IPMT($AG$5/$AG$7,AC209-$M$9,($AG$8-$M$9),$AG$4,,IF($H$5="s",1,0)))))</f>
        <v/>
      </c>
      <c r="AG209" s="209" t="str">
        <f aca="false">IF(AC209&gt;$AG$8,"",IF(AC209&lt;$AG$9+1,0,-PPMT(($AG$5/$AG$7),AC209-$AG$9,($AG$8-$AG$9),$AG$4,,IF($H$5="s",1,0))))</f>
        <v/>
      </c>
      <c r="AH209" s="209" t="str">
        <f aca="false">IF(AC209&gt;$AG$8,"",AH208+AG209)</f>
        <v/>
      </c>
      <c r="AI209" s="209" t="str">
        <f aca="false">IF(AC209&gt;$AG$8,"",IF(AC209&lt;=$AG$9,$AI$13,$AI$13-AH209))</f>
        <v/>
      </c>
      <c r="AJ209" s="265"/>
    </row>
    <row r="210" customFormat="false" ht="14.4" hidden="false" customHeight="false" outlineLevel="0" collapsed="false">
      <c r="H210" s="264" t="str">
        <f aca="false">IF((ROW(H210)-ROW($H$13))&gt;$M$8,"",ROW(H210)-ROW($H$13))</f>
        <v/>
      </c>
      <c r="I210" s="208" t="str">
        <f aca="false">IF(H210&lt;=$M$8,FECHA.MES(I209,(ROW(H210)-ROW(H209))*12/$M$7),"")</f>
        <v/>
      </c>
      <c r="J210" s="207" t="e">
        <f aca="false">+YEAR(I210)</f>
        <v>#VALUE!</v>
      </c>
      <c r="K210" s="150" t="str">
        <f aca="false">IF(H210&gt;$M$8,"",IF(H210&lt;$M$9+1,L210,-PMT($M$5/$M$7,($M$8-$M$9),$M$4,,IF($H$5="s",1,0))))</f>
        <v/>
      </c>
      <c r="L210" s="150" t="str">
        <f aca="false">IF(H210=$M$9+1,O209*$M$5/$M$7,IF(H210&gt;$M$8,"",IF(H210&lt;$M$9+1,$M$4*($M$5/$M$7),-IPMT($M$5/$M$7,H210-$M$9,($M$8-$M$9),$M$4,,IF($H$5="s",1,0)))))</f>
        <v/>
      </c>
      <c r="M210" s="150" t="str">
        <f aca="false">IF(H210&gt;$M$8,"",IF(H210&lt;$M$9+1,0,-PPMT(($M$5/$M$7),H210-$M$9,($M$8-$M$9),$M$4,,IF($H$5="s",1,0))))</f>
        <v/>
      </c>
      <c r="N210" s="150" t="str">
        <f aca="false">IF(H210&gt;$M$8,"",N209+M210)</f>
        <v/>
      </c>
      <c r="O210" s="150" t="str">
        <f aca="false">IF(H210&gt;$M$8,"",IF(H210&lt;=$M$9,$O$13,$O$13-N210))</f>
        <v/>
      </c>
      <c r="P210" s="265"/>
      <c r="S210" s="264" t="str">
        <f aca="false">IF((ROW(S210)-ROW($H$13))&gt;$M$8,"",ROW(S210)-ROW($H$13))</f>
        <v/>
      </c>
      <c r="T210" s="208" t="str">
        <f aca="false">IF(S210&lt;=$M$8,FECHA.MES(T209,(ROW(S210)-ROW(S209))*12/$M$7),"")</f>
        <v/>
      </c>
      <c r="U210" s="209" t="str">
        <f aca="false">IF(S210&gt;$W$8,"",IF(S210&lt;$W$9+1,V210,-PMT($W$5/$W$7,($W$8-$W$9),$W$4,,IF($H$5="s",1,0))))</f>
        <v/>
      </c>
      <c r="V210" s="209" t="str">
        <f aca="false">IF(S210=$W$9+1,Y209*$W$5/$W$7,IF(S210&gt;$W$8,"",IF(S210&lt;$W$9+1,$W$4*($W$5/$W$7),-IPMT($W$5/$W$7,S210-$W$9,($W$8-$W$9),$W$4,,IF($H$5="s",1,0)))))</f>
        <v/>
      </c>
      <c r="W210" s="209" t="str">
        <f aca="false">IF(S210&gt;$W$8,"",IF(S210&lt;$W$9+1,0,-PPMT(($W$5/$W$7),S210-$W$9,($W$8-$W$9),$W$4,,IF($H$5="s",1,0))))</f>
        <v/>
      </c>
      <c r="X210" s="209" t="str">
        <f aca="false">IF(S210&gt;$W$8,"",X209+W210)</f>
        <v/>
      </c>
      <c r="Y210" s="209" t="str">
        <f aca="false">IF(S210&gt;$W$8,"",IF(S210&lt;=$W$9,$Y$13,$Y$13-X210))</f>
        <v/>
      </c>
      <c r="Z210" s="265"/>
      <c r="AC210" s="264" t="str">
        <f aca="false">IF((ROW(AC210)-ROW($H$13))&gt;$M$8,"",ROW(AC210)-ROW($H$13))</f>
        <v/>
      </c>
      <c r="AD210" s="208" t="str">
        <f aca="false">IF(AC210&lt;=$M$8,FECHA.MES(AD209,(ROW(AC210)-ROW(AC209))*12/$M$7),"")</f>
        <v/>
      </c>
      <c r="AE210" s="209" t="str">
        <f aca="false">IF(AC210&gt;$AG$8,"",IF(AC210&lt;$AG$9+1,AF210,-PMT($AG$5/$AG$7,($AG$8-$AG$9),$AG$4,,IF($H$5="s",1,0))))</f>
        <v/>
      </c>
      <c r="AF210" s="209" t="str">
        <f aca="false">IF(AC210=$AG$9+1,AI209*$AG$5/$AG$7,IF(AC210&gt;$AG$8,"",IF(AC210&lt;$AG$9+1,$AG$4*($AG$5/$AG$7),-IPMT($AG$5/$AG$7,AC210-$M$9,($AG$8-$M$9),$AG$4,,IF($H$5="s",1,0)))))</f>
        <v/>
      </c>
      <c r="AG210" s="209" t="str">
        <f aca="false">IF(AC210&gt;$AG$8,"",IF(AC210&lt;$AG$9+1,0,-PPMT(($AG$5/$AG$7),AC210-$AG$9,($AG$8-$AG$9),$AG$4,,IF($H$5="s",1,0))))</f>
        <v/>
      </c>
      <c r="AH210" s="209" t="str">
        <f aca="false">IF(AC210&gt;$AG$8,"",AH209+AG210)</f>
        <v/>
      </c>
      <c r="AI210" s="209" t="str">
        <f aca="false">IF(AC210&gt;$AG$8,"",IF(AC210&lt;=$AG$9,$AI$13,$AI$13-AH210))</f>
        <v/>
      </c>
      <c r="AJ210" s="265"/>
    </row>
    <row r="211" customFormat="false" ht="14.4" hidden="false" customHeight="false" outlineLevel="0" collapsed="false">
      <c r="H211" s="264" t="str">
        <f aca="false">IF((ROW(H211)-ROW($H$13))&gt;$M$8,"",ROW(H211)-ROW($H$13))</f>
        <v/>
      </c>
      <c r="I211" s="208" t="str">
        <f aca="false">IF(H211&lt;=$M$8,FECHA.MES(I210,(ROW(H211)-ROW(H210))*12/$M$7),"")</f>
        <v/>
      </c>
      <c r="J211" s="207" t="e">
        <f aca="false">+YEAR(I211)</f>
        <v>#VALUE!</v>
      </c>
      <c r="K211" s="150" t="str">
        <f aca="false">IF(H211&gt;$M$8,"",IF(H211&lt;$M$9+1,L211,-PMT($M$5/$M$7,($M$8-$M$9),$M$4,,IF($H$5="s",1,0))))</f>
        <v/>
      </c>
      <c r="L211" s="150" t="str">
        <f aca="false">IF(H211=$M$9+1,O210*$M$5/$M$7,IF(H211&gt;$M$8,"",IF(H211&lt;$M$9+1,$M$4*($M$5/$M$7),-IPMT($M$5/$M$7,H211-$M$9,($M$8-$M$9),$M$4,,IF($H$5="s",1,0)))))</f>
        <v/>
      </c>
      <c r="M211" s="150" t="str">
        <f aca="false">IF(H211&gt;$M$8,"",IF(H211&lt;$M$9+1,0,-PPMT(($M$5/$M$7),H211-$M$9,($M$8-$M$9),$M$4,,IF($H$5="s",1,0))))</f>
        <v/>
      </c>
      <c r="N211" s="150" t="str">
        <f aca="false">IF(H211&gt;$M$8,"",N210+M211)</f>
        <v/>
      </c>
      <c r="O211" s="150" t="str">
        <f aca="false">IF(H211&gt;$M$8,"",IF(H211&lt;=$M$9,$O$13,$O$13-N211))</f>
        <v/>
      </c>
      <c r="P211" s="265"/>
      <c r="S211" s="264" t="str">
        <f aca="false">IF((ROW(S211)-ROW($H$13))&gt;$M$8,"",ROW(S211)-ROW($H$13))</f>
        <v/>
      </c>
      <c r="T211" s="208" t="str">
        <f aca="false">IF(S211&lt;=$M$8,FECHA.MES(T210,(ROW(S211)-ROW(S210))*12/$M$7),"")</f>
        <v/>
      </c>
      <c r="U211" s="209" t="str">
        <f aca="false">IF(S211&gt;$W$8,"",IF(S211&lt;$W$9+1,V211,-PMT($W$5/$W$7,($W$8-$W$9),$W$4,,IF($H$5="s",1,0))))</f>
        <v/>
      </c>
      <c r="V211" s="209" t="str">
        <f aca="false">IF(S211=$W$9+1,Y210*$W$5/$W$7,IF(S211&gt;$W$8,"",IF(S211&lt;$W$9+1,$W$4*($W$5/$W$7),-IPMT($W$5/$W$7,S211-$W$9,($W$8-$W$9),$W$4,,IF($H$5="s",1,0)))))</f>
        <v/>
      </c>
      <c r="W211" s="209" t="str">
        <f aca="false">IF(S211&gt;$W$8,"",IF(S211&lt;$W$9+1,0,-PPMT(($W$5/$W$7),S211-$W$9,($W$8-$W$9),$W$4,,IF($H$5="s",1,0))))</f>
        <v/>
      </c>
      <c r="X211" s="209" t="str">
        <f aca="false">IF(S211&gt;$W$8,"",X210+W211)</f>
        <v/>
      </c>
      <c r="Y211" s="209" t="str">
        <f aca="false">IF(S211&gt;$W$8,"",IF(S211&lt;=$W$9,$Y$13,$Y$13-X211))</f>
        <v/>
      </c>
      <c r="Z211" s="265"/>
      <c r="AC211" s="264" t="str">
        <f aca="false">IF((ROW(AC211)-ROW($H$13))&gt;$M$8,"",ROW(AC211)-ROW($H$13))</f>
        <v/>
      </c>
      <c r="AD211" s="208" t="str">
        <f aca="false">IF(AC211&lt;=$M$8,FECHA.MES(AD210,(ROW(AC211)-ROW(AC210))*12/$M$7),"")</f>
        <v/>
      </c>
      <c r="AE211" s="209" t="str">
        <f aca="false">IF(AC211&gt;$AG$8,"",IF(AC211&lt;$AG$9+1,AF211,-PMT($AG$5/$AG$7,($AG$8-$AG$9),$AG$4,,IF($H$5="s",1,0))))</f>
        <v/>
      </c>
      <c r="AF211" s="209" t="str">
        <f aca="false">IF(AC211=$AG$9+1,AI210*$AG$5/$AG$7,IF(AC211&gt;$AG$8,"",IF(AC211&lt;$AG$9+1,$AG$4*($AG$5/$AG$7),-IPMT($AG$5/$AG$7,AC211-$M$9,($AG$8-$M$9),$AG$4,,IF($H$5="s",1,0)))))</f>
        <v/>
      </c>
      <c r="AG211" s="209" t="str">
        <f aca="false">IF(AC211&gt;$AG$8,"",IF(AC211&lt;$AG$9+1,0,-PPMT(($AG$5/$AG$7),AC211-$AG$9,($AG$8-$AG$9),$AG$4,,IF($H$5="s",1,0))))</f>
        <v/>
      </c>
      <c r="AH211" s="209" t="str">
        <f aca="false">IF(AC211&gt;$AG$8,"",AH210+AG211)</f>
        <v/>
      </c>
      <c r="AI211" s="209" t="str">
        <f aca="false">IF(AC211&gt;$AG$8,"",IF(AC211&lt;=$AG$9,$AI$13,$AI$13-AH211))</f>
        <v/>
      </c>
      <c r="AJ211" s="265"/>
    </row>
    <row r="212" customFormat="false" ht="14.4" hidden="false" customHeight="false" outlineLevel="0" collapsed="false">
      <c r="H212" s="264" t="str">
        <f aca="false">IF((ROW(H212)-ROW($H$13))&gt;$M$8,"",ROW(H212)-ROW($H$13))</f>
        <v/>
      </c>
      <c r="I212" s="208" t="str">
        <f aca="false">IF(H212&lt;=$M$8,FECHA.MES(I211,(ROW(H212)-ROW(H211))*12/$M$7),"")</f>
        <v/>
      </c>
      <c r="J212" s="207" t="e">
        <f aca="false">+YEAR(I212)</f>
        <v>#VALUE!</v>
      </c>
      <c r="K212" s="150" t="str">
        <f aca="false">IF(H212&gt;$M$8,"",IF(H212&lt;$M$9+1,L212,-PMT($M$5/$M$7,($M$8-$M$9),$M$4,,IF($H$5="s",1,0))))</f>
        <v/>
      </c>
      <c r="L212" s="150" t="str">
        <f aca="false">IF(H212=$M$9+1,O211*$M$5/$M$7,IF(H212&gt;$M$8,"",IF(H212&lt;$M$9+1,$M$4*($M$5/$M$7),-IPMT($M$5/$M$7,H212-$M$9,($M$8-$M$9),$M$4,,IF($H$5="s",1,0)))))</f>
        <v/>
      </c>
      <c r="M212" s="150" t="str">
        <f aca="false">IF(H212&gt;$M$8,"",IF(H212&lt;$M$9+1,0,-PPMT(($M$5/$M$7),H212-$M$9,($M$8-$M$9),$M$4,,IF($H$5="s",1,0))))</f>
        <v/>
      </c>
      <c r="N212" s="150" t="str">
        <f aca="false">IF(H212&gt;$M$8,"",N211+M212)</f>
        <v/>
      </c>
      <c r="O212" s="150" t="str">
        <f aca="false">IF(H212&gt;$M$8,"",IF(H212&lt;=$M$9,$O$13,$O$13-N212))</f>
        <v/>
      </c>
      <c r="P212" s="265"/>
      <c r="S212" s="264" t="str">
        <f aca="false">IF((ROW(S212)-ROW($H$13))&gt;$M$8,"",ROW(S212)-ROW($H$13))</f>
        <v/>
      </c>
      <c r="T212" s="208" t="str">
        <f aca="false">IF(S212&lt;=$M$8,FECHA.MES(T211,(ROW(S212)-ROW(S211))*12/$M$7),"")</f>
        <v/>
      </c>
      <c r="U212" s="209" t="str">
        <f aca="false">IF(S212&gt;$W$8,"",IF(S212&lt;$W$9+1,V212,-PMT($W$5/$W$7,($W$8-$W$9),$W$4,,IF($H$5="s",1,0))))</f>
        <v/>
      </c>
      <c r="V212" s="209" t="str">
        <f aca="false">IF(S212=$W$9+1,Y211*$W$5/$W$7,IF(S212&gt;$W$8,"",IF(S212&lt;$W$9+1,$W$4*($W$5/$W$7),-IPMT($W$5/$W$7,S212-$W$9,($W$8-$W$9),$W$4,,IF($H$5="s",1,0)))))</f>
        <v/>
      </c>
      <c r="W212" s="209" t="str">
        <f aca="false">IF(S212&gt;$W$8,"",IF(S212&lt;$W$9+1,0,-PPMT(($W$5/$W$7),S212-$W$9,($W$8-$W$9),$W$4,,IF($H$5="s",1,0))))</f>
        <v/>
      </c>
      <c r="X212" s="209" t="str">
        <f aca="false">IF(S212&gt;$W$8,"",X211+W212)</f>
        <v/>
      </c>
      <c r="Y212" s="209" t="str">
        <f aca="false">IF(S212&gt;$W$8,"",IF(S212&lt;=$W$9,$Y$13,$Y$13-X212))</f>
        <v/>
      </c>
      <c r="Z212" s="265"/>
      <c r="AC212" s="264" t="str">
        <f aca="false">IF((ROW(AC212)-ROW($H$13))&gt;$M$8,"",ROW(AC212)-ROW($H$13))</f>
        <v/>
      </c>
      <c r="AD212" s="208" t="str">
        <f aca="false">IF(AC212&lt;=$M$8,FECHA.MES(AD211,(ROW(AC212)-ROW(AC211))*12/$M$7),"")</f>
        <v/>
      </c>
      <c r="AE212" s="209" t="str">
        <f aca="false">IF(AC212&gt;$AG$8,"",IF(AC212&lt;$AG$9+1,AF212,-PMT($AG$5/$AG$7,($AG$8-$AG$9),$AG$4,,IF($H$5="s",1,0))))</f>
        <v/>
      </c>
      <c r="AF212" s="209" t="str">
        <f aca="false">IF(AC212=$AG$9+1,AI211*$AG$5/$AG$7,IF(AC212&gt;$AG$8,"",IF(AC212&lt;$AG$9+1,$AG$4*($AG$5/$AG$7),-IPMT($AG$5/$AG$7,AC212-$M$9,($AG$8-$M$9),$AG$4,,IF($H$5="s",1,0)))))</f>
        <v/>
      </c>
      <c r="AG212" s="209" t="str">
        <f aca="false">IF(AC212&gt;$AG$8,"",IF(AC212&lt;$AG$9+1,0,-PPMT(($AG$5/$AG$7),AC212-$AG$9,($AG$8-$AG$9),$AG$4,,IF($H$5="s",1,0))))</f>
        <v/>
      </c>
      <c r="AH212" s="209" t="str">
        <f aca="false">IF(AC212&gt;$AG$8,"",AH211+AG212)</f>
        <v/>
      </c>
      <c r="AI212" s="209" t="str">
        <f aca="false">IF(AC212&gt;$AG$8,"",IF(AC212&lt;=$AG$9,$AI$13,$AI$13-AH212))</f>
        <v/>
      </c>
      <c r="AJ212" s="265"/>
    </row>
    <row r="213" customFormat="false" ht="14.4" hidden="false" customHeight="false" outlineLevel="0" collapsed="false">
      <c r="H213" s="264" t="str">
        <f aca="false">IF((ROW(H213)-ROW($H$13))&gt;$M$8,"",ROW(H213)-ROW($H$13))</f>
        <v/>
      </c>
      <c r="I213" s="208" t="str">
        <f aca="false">IF(H213&lt;=$M$8,FECHA.MES(I212,(ROW(H213)-ROW(H212))*12/$M$7),"")</f>
        <v/>
      </c>
      <c r="J213" s="207" t="e">
        <f aca="false">+YEAR(I213)</f>
        <v>#VALUE!</v>
      </c>
      <c r="K213" s="150" t="str">
        <f aca="false">IF(H213&gt;$M$8,"",IF(H213&lt;$M$9+1,L213,-PMT($M$5/$M$7,($M$8-$M$9),$M$4,,IF($H$5="s",1,0))))</f>
        <v/>
      </c>
      <c r="L213" s="150" t="str">
        <f aca="false">IF(H213=$M$9+1,O212*$M$5/$M$7,IF(H213&gt;$M$8,"",IF(H213&lt;$M$9+1,$M$4*($M$5/$M$7),-IPMT($M$5/$M$7,H213-$M$9,($M$8-$M$9),$M$4,,IF($H$5="s",1,0)))))</f>
        <v/>
      </c>
      <c r="M213" s="150" t="str">
        <f aca="false">IF(H213&gt;$M$8,"",IF(H213&lt;$M$9+1,0,-PPMT(($M$5/$M$7),H213-$M$9,($M$8-$M$9),$M$4,,IF($H$5="s",1,0))))</f>
        <v/>
      </c>
      <c r="N213" s="150" t="str">
        <f aca="false">IF(H213&gt;$M$8,"",N212+M213)</f>
        <v/>
      </c>
      <c r="O213" s="150" t="str">
        <f aca="false">IF(H213&gt;$M$8,"",IF(H213&lt;=$M$9,$O$13,$O$13-N213))</f>
        <v/>
      </c>
      <c r="P213" s="265"/>
      <c r="S213" s="264" t="str">
        <f aca="false">IF((ROW(S213)-ROW($H$13))&gt;$M$8,"",ROW(S213)-ROW($H$13))</f>
        <v/>
      </c>
      <c r="T213" s="208" t="str">
        <f aca="false">IF(S213&lt;=$M$8,FECHA.MES(T212,(ROW(S213)-ROW(S212))*12/$M$7),"")</f>
        <v/>
      </c>
      <c r="U213" s="209" t="str">
        <f aca="false">IF(S213&gt;$W$8,"",IF(S213&lt;$W$9+1,V213,-PMT($W$5/$W$7,($W$8-$W$9),$W$4,,IF($H$5="s",1,0))))</f>
        <v/>
      </c>
      <c r="V213" s="209" t="str">
        <f aca="false">IF(S213=$W$9+1,Y212*$W$5/$W$7,IF(S213&gt;$W$8,"",IF(S213&lt;$W$9+1,$W$4*($W$5/$W$7),-IPMT($W$5/$W$7,S213-$W$9,($W$8-$W$9),$W$4,,IF($H$5="s",1,0)))))</f>
        <v/>
      </c>
      <c r="W213" s="209" t="str">
        <f aca="false">IF(S213&gt;$W$8,"",IF(S213&lt;$W$9+1,0,-PPMT(($W$5/$W$7),S213-$W$9,($W$8-$W$9),$W$4,,IF($H$5="s",1,0))))</f>
        <v/>
      </c>
      <c r="X213" s="209" t="str">
        <f aca="false">IF(S213&gt;$W$8,"",X212+W213)</f>
        <v/>
      </c>
      <c r="Y213" s="209" t="str">
        <f aca="false">IF(S213&gt;$W$8,"",IF(S213&lt;=$W$9,$Y$13,$Y$13-X213))</f>
        <v/>
      </c>
      <c r="Z213" s="265"/>
      <c r="AC213" s="264" t="str">
        <f aca="false">IF((ROW(AC213)-ROW($H$13))&gt;$M$8,"",ROW(AC213)-ROW($H$13))</f>
        <v/>
      </c>
      <c r="AD213" s="208" t="str">
        <f aca="false">IF(AC213&lt;=$M$8,FECHA.MES(AD212,(ROW(AC213)-ROW(AC212))*12/$M$7),"")</f>
        <v/>
      </c>
      <c r="AE213" s="209" t="str">
        <f aca="false">IF(AC213&gt;$AG$8,"",IF(AC213&lt;$AG$9+1,AF213,-PMT($AG$5/$AG$7,($AG$8-$AG$9),$AG$4,,IF($H$5="s",1,0))))</f>
        <v/>
      </c>
      <c r="AF213" s="209" t="str">
        <f aca="false">IF(AC213=$AG$9+1,AI212*$AG$5/$AG$7,IF(AC213&gt;$AG$8,"",IF(AC213&lt;$AG$9+1,$AG$4*($AG$5/$AG$7),-IPMT($AG$5/$AG$7,AC213-$M$9,($AG$8-$M$9),$AG$4,,IF($H$5="s",1,0)))))</f>
        <v/>
      </c>
      <c r="AG213" s="209" t="str">
        <f aca="false">IF(AC213&gt;$AG$8,"",IF(AC213&lt;$AG$9+1,0,-PPMT(($AG$5/$AG$7),AC213-$AG$9,($AG$8-$AG$9),$AG$4,,IF($H$5="s",1,0))))</f>
        <v/>
      </c>
      <c r="AH213" s="209" t="str">
        <f aca="false">IF(AC213&gt;$AG$8,"",AH212+AG213)</f>
        <v/>
      </c>
      <c r="AI213" s="209" t="str">
        <f aca="false">IF(AC213&gt;$AG$8,"",IF(AC213&lt;=$AG$9,$AI$13,$AI$13-AH213))</f>
        <v/>
      </c>
      <c r="AJ213" s="265"/>
    </row>
    <row r="214" customFormat="false" ht="14.4" hidden="false" customHeight="false" outlineLevel="0" collapsed="false">
      <c r="H214" s="264" t="str">
        <f aca="false">IF((ROW(H214)-ROW($H$13))&gt;$M$8,"",ROW(H214)-ROW($H$13))</f>
        <v/>
      </c>
      <c r="I214" s="208" t="str">
        <f aca="false">IF(H214&lt;=$M$8,FECHA.MES(I213,(ROW(H214)-ROW(H213))*12/$M$7),"")</f>
        <v/>
      </c>
      <c r="J214" s="207" t="e">
        <f aca="false">+YEAR(I214)</f>
        <v>#VALUE!</v>
      </c>
      <c r="K214" s="150" t="str">
        <f aca="false">IF(H214&gt;$M$8,"",IF(H214&lt;$M$9+1,L214,-PMT($M$5/$M$7,($M$8-$M$9),$M$4,,IF($H$5="s",1,0))))</f>
        <v/>
      </c>
      <c r="L214" s="150" t="str">
        <f aca="false">IF(H214=$M$9+1,O213*$M$5/$M$7,IF(H214&gt;$M$8,"",IF(H214&lt;$M$9+1,$M$4*($M$5/$M$7),-IPMT($M$5/$M$7,H214-$M$9,($M$8-$M$9),$M$4,,IF($H$5="s",1,0)))))</f>
        <v/>
      </c>
      <c r="M214" s="150" t="str">
        <f aca="false">IF(H214&gt;$M$8,"",IF(H214&lt;$M$9+1,0,-PPMT(($M$5/$M$7),H214-$M$9,($M$8-$M$9),$M$4,,IF($H$5="s",1,0))))</f>
        <v/>
      </c>
      <c r="N214" s="150" t="str">
        <f aca="false">IF(H214&gt;$M$8,"",N213+M214)</f>
        <v/>
      </c>
      <c r="O214" s="150" t="str">
        <f aca="false">IF(H214&gt;$M$8,"",IF(H214&lt;=$M$9,$O$13,$O$13-N214))</f>
        <v/>
      </c>
      <c r="P214" s="265"/>
      <c r="S214" s="264" t="str">
        <f aca="false">IF((ROW(S214)-ROW($H$13))&gt;$M$8,"",ROW(S214)-ROW($H$13))</f>
        <v/>
      </c>
      <c r="T214" s="208" t="str">
        <f aca="false">IF(S214&lt;=$M$8,FECHA.MES(T213,(ROW(S214)-ROW(S213))*12/$M$7),"")</f>
        <v/>
      </c>
      <c r="U214" s="209" t="str">
        <f aca="false">IF(S214&gt;$W$8,"",IF(S214&lt;$W$9+1,V214,-PMT($W$5/$W$7,($W$8-$W$9),$W$4,,IF($H$5="s",1,0))))</f>
        <v/>
      </c>
      <c r="V214" s="209" t="str">
        <f aca="false">IF(S214=$W$9+1,Y213*$W$5/$W$7,IF(S214&gt;$W$8,"",IF(S214&lt;$W$9+1,$W$4*($W$5/$W$7),-IPMT($W$5/$W$7,S214-$W$9,($W$8-$W$9),$W$4,,IF($H$5="s",1,0)))))</f>
        <v/>
      </c>
      <c r="W214" s="209" t="str">
        <f aca="false">IF(S214&gt;$W$8,"",IF(S214&lt;$W$9+1,0,-PPMT(($W$5/$W$7),S214-$W$9,($W$8-$W$9),$W$4,,IF($H$5="s",1,0))))</f>
        <v/>
      </c>
      <c r="X214" s="209" t="str">
        <f aca="false">IF(S214&gt;$W$8,"",X213+W214)</f>
        <v/>
      </c>
      <c r="Y214" s="209" t="str">
        <f aca="false">IF(S214&gt;$W$8,"",IF(S214&lt;=$W$9,$Y$13,$Y$13-X214))</f>
        <v/>
      </c>
      <c r="Z214" s="265"/>
      <c r="AC214" s="264" t="str">
        <f aca="false">IF((ROW(AC214)-ROW($H$13))&gt;$M$8,"",ROW(AC214)-ROW($H$13))</f>
        <v/>
      </c>
      <c r="AD214" s="208" t="str">
        <f aca="false">IF(AC214&lt;=$M$8,FECHA.MES(AD213,(ROW(AC214)-ROW(AC213))*12/$M$7),"")</f>
        <v/>
      </c>
      <c r="AE214" s="209" t="str">
        <f aca="false">IF(AC214&gt;$AG$8,"",IF(AC214&lt;$AG$9+1,AF214,-PMT($AG$5/$AG$7,($AG$8-$AG$9),$AG$4,,IF($H$5="s",1,0))))</f>
        <v/>
      </c>
      <c r="AF214" s="209" t="str">
        <f aca="false">IF(AC214=$AG$9+1,AI213*$AG$5/$AG$7,IF(AC214&gt;$AG$8,"",IF(AC214&lt;$AG$9+1,$AG$4*($AG$5/$AG$7),-IPMT($AG$5/$AG$7,AC214-$M$9,($AG$8-$M$9),$AG$4,,IF($H$5="s",1,0)))))</f>
        <v/>
      </c>
      <c r="AG214" s="209" t="str">
        <f aca="false">IF(AC214&gt;$AG$8,"",IF(AC214&lt;$AG$9+1,0,-PPMT(($AG$5/$AG$7),AC214-$AG$9,($AG$8-$AG$9),$AG$4,,IF($H$5="s",1,0))))</f>
        <v/>
      </c>
      <c r="AH214" s="209" t="str">
        <f aca="false">IF(AC214&gt;$AG$8,"",AH213+AG214)</f>
        <v/>
      </c>
      <c r="AI214" s="209" t="str">
        <f aca="false">IF(AC214&gt;$AG$8,"",IF(AC214&lt;=$AG$9,$AI$13,$AI$13-AH214))</f>
        <v/>
      </c>
      <c r="AJ214" s="265"/>
    </row>
    <row r="215" customFormat="false" ht="14.4" hidden="false" customHeight="false" outlineLevel="0" collapsed="false">
      <c r="H215" s="264" t="str">
        <f aca="false">IF((ROW(H215)-ROW($H$13))&gt;$M$8,"",ROW(H215)-ROW($H$13))</f>
        <v/>
      </c>
      <c r="I215" s="208" t="str">
        <f aca="false">IF(H215&lt;=$M$8,FECHA.MES(I214,(ROW(H215)-ROW(H214))*12/$M$7),"")</f>
        <v/>
      </c>
      <c r="J215" s="207" t="e">
        <f aca="false">+YEAR(I215)</f>
        <v>#VALUE!</v>
      </c>
      <c r="K215" s="150" t="str">
        <f aca="false">IF(H215&gt;$M$8,"",IF(H215&lt;$M$9+1,L215,-PMT($M$5/$M$7,($M$8-$M$9),$M$4,,IF($H$5="s",1,0))))</f>
        <v/>
      </c>
      <c r="L215" s="150" t="str">
        <f aca="false">IF(H215=$M$9+1,O214*$M$5/$M$7,IF(H215&gt;$M$8,"",IF(H215&lt;$M$9+1,$M$4*($M$5/$M$7),-IPMT($M$5/$M$7,H215-$M$9,($M$8-$M$9),$M$4,,IF($H$5="s",1,0)))))</f>
        <v/>
      </c>
      <c r="M215" s="150" t="str">
        <f aca="false">IF(H215&gt;$M$8,"",IF(H215&lt;$M$9+1,0,-PPMT(($M$5/$M$7),H215-$M$9,($M$8-$M$9),$M$4,,IF($H$5="s",1,0))))</f>
        <v/>
      </c>
      <c r="N215" s="150" t="str">
        <f aca="false">IF(H215&gt;$M$8,"",N214+M215)</f>
        <v/>
      </c>
      <c r="O215" s="150" t="str">
        <f aca="false">IF(H215&gt;$M$8,"",IF(H215&lt;=$M$9,$O$13,$O$13-N215))</f>
        <v/>
      </c>
      <c r="P215" s="265"/>
      <c r="S215" s="264" t="str">
        <f aca="false">IF((ROW(S215)-ROW($H$13))&gt;$M$8,"",ROW(S215)-ROW($H$13))</f>
        <v/>
      </c>
      <c r="T215" s="208" t="str">
        <f aca="false">IF(S215&lt;=$M$8,FECHA.MES(T214,(ROW(S215)-ROW(S214))*12/$M$7),"")</f>
        <v/>
      </c>
      <c r="U215" s="209" t="str">
        <f aca="false">IF(S215&gt;$W$8,"",IF(S215&lt;$W$9+1,V215,-PMT($W$5/$W$7,($W$8-$W$9),$W$4,,IF($H$5="s",1,0))))</f>
        <v/>
      </c>
      <c r="V215" s="209" t="str">
        <f aca="false">IF(S215=$W$9+1,Y214*$W$5/$W$7,IF(S215&gt;$W$8,"",IF(S215&lt;$W$9+1,$W$4*($W$5/$W$7),-IPMT($W$5/$W$7,S215-$W$9,($W$8-$W$9),$W$4,,IF($H$5="s",1,0)))))</f>
        <v/>
      </c>
      <c r="W215" s="209" t="str">
        <f aca="false">IF(S215&gt;$W$8,"",IF(S215&lt;$W$9+1,0,-PPMT(($W$5/$W$7),S215-$W$9,($W$8-$W$9),$W$4,,IF($H$5="s",1,0))))</f>
        <v/>
      </c>
      <c r="X215" s="209" t="str">
        <f aca="false">IF(S215&gt;$W$8,"",X214+W215)</f>
        <v/>
      </c>
      <c r="Y215" s="209" t="str">
        <f aca="false">IF(S215&gt;$W$8,"",IF(S215&lt;=$W$9,$Y$13,$Y$13-X215))</f>
        <v/>
      </c>
      <c r="Z215" s="265"/>
      <c r="AC215" s="264" t="str">
        <f aca="false">IF((ROW(AC215)-ROW($H$13))&gt;$M$8,"",ROW(AC215)-ROW($H$13))</f>
        <v/>
      </c>
      <c r="AD215" s="208" t="str">
        <f aca="false">IF(AC215&lt;=$M$8,FECHA.MES(AD214,(ROW(AC215)-ROW(AC214))*12/$M$7),"")</f>
        <v/>
      </c>
      <c r="AE215" s="209" t="str">
        <f aca="false">IF(AC215&gt;$AG$8,"",IF(AC215&lt;$AG$9+1,AF215,-PMT($AG$5/$AG$7,($AG$8-$AG$9),$AG$4,,IF($H$5="s",1,0))))</f>
        <v/>
      </c>
      <c r="AF215" s="209" t="str">
        <f aca="false">IF(AC215=$AG$9+1,AI214*$AG$5/$AG$7,IF(AC215&gt;$AG$8,"",IF(AC215&lt;$AG$9+1,$AG$4*($AG$5/$AG$7),-IPMT($AG$5/$AG$7,AC215-$M$9,($AG$8-$M$9),$AG$4,,IF($H$5="s",1,0)))))</f>
        <v/>
      </c>
      <c r="AG215" s="209" t="str">
        <f aca="false">IF(AC215&gt;$AG$8,"",IF(AC215&lt;$AG$9+1,0,-PPMT(($AG$5/$AG$7),AC215-$AG$9,($AG$8-$AG$9),$AG$4,,IF($H$5="s",1,0))))</f>
        <v/>
      </c>
      <c r="AH215" s="209" t="str">
        <f aca="false">IF(AC215&gt;$AG$8,"",AH214+AG215)</f>
        <v/>
      </c>
      <c r="AI215" s="209" t="str">
        <f aca="false">IF(AC215&gt;$AG$8,"",IF(AC215&lt;=$AG$9,$AI$13,$AI$13-AH215))</f>
        <v/>
      </c>
      <c r="AJ215" s="265"/>
    </row>
    <row r="216" customFormat="false" ht="14.4" hidden="false" customHeight="false" outlineLevel="0" collapsed="false">
      <c r="H216" s="264" t="str">
        <f aca="false">IF((ROW(H216)-ROW($H$13))&gt;$M$8,"",ROW(H216)-ROW($H$13))</f>
        <v/>
      </c>
      <c r="I216" s="208" t="str">
        <f aca="false">IF(H216&lt;=$M$8,FECHA.MES(I215,(ROW(H216)-ROW(H215))*12/$M$7),"")</f>
        <v/>
      </c>
      <c r="J216" s="207" t="e">
        <f aca="false">+YEAR(I216)</f>
        <v>#VALUE!</v>
      </c>
      <c r="K216" s="150" t="str">
        <f aca="false">IF(H216&gt;$M$8,"",IF(H216&lt;$M$9+1,L216,-PMT($M$5/$M$7,($M$8-$M$9),$M$4,,IF($H$5="s",1,0))))</f>
        <v/>
      </c>
      <c r="L216" s="150" t="str">
        <f aca="false">IF(H216=$M$9+1,O215*$M$5/$M$7,IF(H216&gt;$M$8,"",IF(H216&lt;$M$9+1,$M$4*($M$5/$M$7),-IPMT($M$5/$M$7,H216-$M$9,($M$8-$M$9),$M$4,,IF($H$5="s",1,0)))))</f>
        <v/>
      </c>
      <c r="M216" s="150" t="str">
        <f aca="false">IF(H216&gt;$M$8,"",IF(H216&lt;$M$9+1,0,-PPMT(($M$5/$M$7),H216-$M$9,($M$8-$M$9),$M$4,,IF($H$5="s",1,0))))</f>
        <v/>
      </c>
      <c r="N216" s="150" t="str">
        <f aca="false">IF(H216&gt;$M$8,"",N215+M216)</f>
        <v/>
      </c>
      <c r="O216" s="150" t="str">
        <f aca="false">IF(H216&gt;$M$8,"",IF(H216&lt;=$M$9,$O$13,$O$13-N216))</f>
        <v/>
      </c>
      <c r="P216" s="265"/>
      <c r="S216" s="264" t="str">
        <f aca="false">IF((ROW(S216)-ROW($H$13))&gt;$M$8,"",ROW(S216)-ROW($H$13))</f>
        <v/>
      </c>
      <c r="T216" s="208" t="str">
        <f aca="false">IF(S216&lt;=$M$8,FECHA.MES(T215,(ROW(S216)-ROW(S215))*12/$M$7),"")</f>
        <v/>
      </c>
      <c r="U216" s="209" t="str">
        <f aca="false">IF(S216&gt;$W$8,"",IF(S216&lt;$W$9+1,V216,-PMT($W$5/$W$7,($W$8-$W$9),$W$4,,IF($H$5="s",1,0))))</f>
        <v/>
      </c>
      <c r="V216" s="209" t="str">
        <f aca="false">IF(S216=$W$9+1,Y215*$W$5/$W$7,IF(S216&gt;$W$8,"",IF(S216&lt;$W$9+1,$W$4*($W$5/$W$7),-IPMT($W$5/$W$7,S216-$W$9,($W$8-$W$9),$W$4,,IF($H$5="s",1,0)))))</f>
        <v/>
      </c>
      <c r="W216" s="209" t="str">
        <f aca="false">IF(S216&gt;$W$8,"",IF(S216&lt;$W$9+1,0,-PPMT(($W$5/$W$7),S216-$W$9,($W$8-$W$9),$W$4,,IF($H$5="s",1,0))))</f>
        <v/>
      </c>
      <c r="X216" s="209" t="str">
        <f aca="false">IF(S216&gt;$W$8,"",X215+W216)</f>
        <v/>
      </c>
      <c r="Y216" s="209" t="str">
        <f aca="false">IF(S216&gt;$W$8,"",IF(S216&lt;=$W$9,$Y$13,$Y$13-X216))</f>
        <v/>
      </c>
      <c r="Z216" s="265"/>
      <c r="AC216" s="264" t="str">
        <f aca="false">IF((ROW(AC216)-ROW($H$13))&gt;$M$8,"",ROW(AC216)-ROW($H$13))</f>
        <v/>
      </c>
      <c r="AD216" s="208" t="str">
        <f aca="false">IF(AC216&lt;=$M$8,FECHA.MES(AD215,(ROW(AC216)-ROW(AC215))*12/$M$7),"")</f>
        <v/>
      </c>
      <c r="AE216" s="209" t="str">
        <f aca="false">IF(AC216&gt;$AG$8,"",IF(AC216&lt;$AG$9+1,AF216,-PMT($AG$5/$AG$7,($AG$8-$AG$9),$AG$4,,IF($H$5="s",1,0))))</f>
        <v/>
      </c>
      <c r="AF216" s="209" t="str">
        <f aca="false">IF(AC216=$AG$9+1,AI215*$AG$5/$AG$7,IF(AC216&gt;$AG$8,"",IF(AC216&lt;$AG$9+1,$AG$4*($AG$5/$AG$7),-IPMT($AG$5/$AG$7,AC216-$M$9,($AG$8-$M$9),$AG$4,,IF($H$5="s",1,0)))))</f>
        <v/>
      </c>
      <c r="AG216" s="209" t="str">
        <f aca="false">IF(AC216&gt;$AG$8,"",IF(AC216&lt;$AG$9+1,0,-PPMT(($AG$5/$AG$7),AC216-$AG$9,($AG$8-$AG$9),$AG$4,,IF($H$5="s",1,0))))</f>
        <v/>
      </c>
      <c r="AH216" s="209" t="str">
        <f aca="false">IF(AC216&gt;$AG$8,"",AH215+AG216)</f>
        <v/>
      </c>
      <c r="AI216" s="209" t="str">
        <f aca="false">IF(AC216&gt;$AG$8,"",IF(AC216&lt;=$AG$9,$AI$13,$AI$13-AH216))</f>
        <v/>
      </c>
      <c r="AJ216" s="265"/>
    </row>
    <row r="217" customFormat="false" ht="14.4" hidden="false" customHeight="false" outlineLevel="0" collapsed="false">
      <c r="H217" s="264" t="str">
        <f aca="false">IF((ROW(H217)-ROW($H$13))&gt;$M$8,"",ROW(H217)-ROW($H$13))</f>
        <v/>
      </c>
      <c r="I217" s="208" t="str">
        <f aca="false">IF(H217&lt;=$M$8,FECHA.MES(I216,(ROW(H217)-ROW(H216))*12/$M$7),"")</f>
        <v/>
      </c>
      <c r="J217" s="207" t="e">
        <f aca="false">+YEAR(I217)</f>
        <v>#VALUE!</v>
      </c>
      <c r="K217" s="150" t="str">
        <f aca="false">IF(H217&gt;$M$8,"",IF(H217&lt;$M$9+1,L217,-PMT($M$5/$M$7,($M$8-$M$9),$M$4,,IF($H$5="s",1,0))))</f>
        <v/>
      </c>
      <c r="L217" s="150" t="str">
        <f aca="false">IF(H217=$M$9+1,O216*$M$5/$M$7,IF(H217&gt;$M$8,"",IF(H217&lt;$M$9+1,$M$4*($M$5/$M$7),-IPMT($M$5/$M$7,H217-$M$9,($M$8-$M$9),$M$4,,IF($H$5="s",1,0)))))</f>
        <v/>
      </c>
      <c r="M217" s="150" t="str">
        <f aca="false">IF(H217&gt;$M$8,"",IF(H217&lt;$M$9+1,0,-PPMT(($M$5/$M$7),H217-$M$9,($M$8-$M$9),$M$4,,IF($H$5="s",1,0))))</f>
        <v/>
      </c>
      <c r="N217" s="150" t="str">
        <f aca="false">IF(H217&gt;$M$8,"",N216+M217)</f>
        <v/>
      </c>
      <c r="O217" s="150" t="str">
        <f aca="false">IF(H217&gt;$M$8,"",IF(H217&lt;=$M$9,$O$13,$O$13-N217))</f>
        <v/>
      </c>
      <c r="P217" s="265"/>
      <c r="S217" s="264" t="str">
        <f aca="false">IF((ROW(S217)-ROW($H$13))&gt;$M$8,"",ROW(S217)-ROW($H$13))</f>
        <v/>
      </c>
      <c r="T217" s="208" t="str">
        <f aca="false">IF(S217&lt;=$M$8,FECHA.MES(T216,(ROW(S217)-ROW(S216))*12/$M$7),"")</f>
        <v/>
      </c>
      <c r="U217" s="209" t="str">
        <f aca="false">IF(S217&gt;$W$8,"",IF(S217&lt;$W$9+1,V217,-PMT($W$5/$W$7,($W$8-$W$9),$W$4,,IF($H$5="s",1,0))))</f>
        <v/>
      </c>
      <c r="V217" s="209" t="str">
        <f aca="false">IF(S217=$W$9+1,Y216*$W$5/$W$7,IF(S217&gt;$W$8,"",IF(S217&lt;$W$9+1,$W$4*($W$5/$W$7),-IPMT($W$5/$W$7,S217-$W$9,($W$8-$W$9),$W$4,,IF($H$5="s",1,0)))))</f>
        <v/>
      </c>
      <c r="W217" s="209" t="str">
        <f aca="false">IF(S217&gt;$W$8,"",IF(S217&lt;$W$9+1,0,-PPMT(($W$5/$W$7),S217-$W$9,($W$8-$W$9),$W$4,,IF($H$5="s",1,0))))</f>
        <v/>
      </c>
      <c r="X217" s="209" t="str">
        <f aca="false">IF(S217&gt;$W$8,"",X216+W217)</f>
        <v/>
      </c>
      <c r="Y217" s="209" t="str">
        <f aca="false">IF(S217&gt;$W$8,"",IF(S217&lt;=$W$9,$Y$13,$Y$13-X217))</f>
        <v/>
      </c>
      <c r="Z217" s="265"/>
      <c r="AC217" s="264" t="str">
        <f aca="false">IF((ROW(AC217)-ROW($H$13))&gt;$M$8,"",ROW(AC217)-ROW($H$13))</f>
        <v/>
      </c>
      <c r="AD217" s="208" t="str">
        <f aca="false">IF(AC217&lt;=$M$8,FECHA.MES(AD216,(ROW(AC217)-ROW(AC216))*12/$M$7),"")</f>
        <v/>
      </c>
      <c r="AE217" s="209" t="str">
        <f aca="false">IF(AC217&gt;$AG$8,"",IF(AC217&lt;$AG$9+1,AF217,-PMT($AG$5/$AG$7,($AG$8-$AG$9),$AG$4,,IF($H$5="s",1,0))))</f>
        <v/>
      </c>
      <c r="AF217" s="209" t="str">
        <f aca="false">IF(AC217=$AG$9+1,AI216*$AG$5/$AG$7,IF(AC217&gt;$AG$8,"",IF(AC217&lt;$AG$9+1,$AG$4*($AG$5/$AG$7),-IPMT($AG$5/$AG$7,AC217-$M$9,($AG$8-$M$9),$AG$4,,IF($H$5="s",1,0)))))</f>
        <v/>
      </c>
      <c r="AG217" s="209" t="str">
        <f aca="false">IF(AC217&gt;$AG$8,"",IF(AC217&lt;$AG$9+1,0,-PPMT(($AG$5/$AG$7),AC217-$AG$9,($AG$8-$AG$9),$AG$4,,IF($H$5="s",1,0))))</f>
        <v/>
      </c>
      <c r="AH217" s="209" t="str">
        <f aca="false">IF(AC217&gt;$AG$8,"",AH216+AG217)</f>
        <v/>
      </c>
      <c r="AI217" s="209" t="str">
        <f aca="false">IF(AC217&gt;$AG$8,"",IF(AC217&lt;=$AG$9,$AI$13,$AI$13-AH217))</f>
        <v/>
      </c>
      <c r="AJ217" s="265"/>
    </row>
    <row r="218" customFormat="false" ht="14.4" hidden="false" customHeight="false" outlineLevel="0" collapsed="false">
      <c r="H218" s="264" t="str">
        <f aca="false">IF((ROW(H218)-ROW($H$13))&gt;$M$8,"",ROW(H218)-ROW($H$13))</f>
        <v/>
      </c>
      <c r="I218" s="208" t="str">
        <f aca="false">IF(H218&lt;=$M$8,FECHA.MES(I217,(ROW(H218)-ROW(H217))*12/$M$7),"")</f>
        <v/>
      </c>
      <c r="J218" s="207" t="e">
        <f aca="false">+YEAR(I218)</f>
        <v>#VALUE!</v>
      </c>
      <c r="K218" s="150" t="str">
        <f aca="false">IF(H218&gt;$M$8,"",IF(H218&lt;$M$9+1,L218,-PMT($M$5/$M$7,($M$8-$M$9),$M$4,,IF($H$5="s",1,0))))</f>
        <v/>
      </c>
      <c r="L218" s="150" t="str">
        <f aca="false">IF(H218=$M$9+1,O217*$M$5/$M$7,IF(H218&gt;$M$8,"",IF(H218&lt;$M$9+1,$M$4*($M$5/$M$7),-IPMT($M$5/$M$7,H218-$M$9,($M$8-$M$9),$M$4,,IF($H$5="s",1,0)))))</f>
        <v/>
      </c>
      <c r="M218" s="150" t="str">
        <f aca="false">IF(H218&gt;$M$8,"",IF(H218&lt;$M$9+1,0,-PPMT(($M$5/$M$7),H218-$M$9,($M$8-$M$9),$M$4,,IF($H$5="s",1,0))))</f>
        <v/>
      </c>
      <c r="N218" s="150" t="str">
        <f aca="false">IF(H218&gt;$M$8,"",N217+M218)</f>
        <v/>
      </c>
      <c r="O218" s="150" t="str">
        <f aca="false">IF(H218&gt;$M$8,"",IF(H218&lt;=$M$9,$O$13,$O$13-N218))</f>
        <v/>
      </c>
      <c r="P218" s="265"/>
      <c r="S218" s="264" t="str">
        <f aca="false">IF((ROW(S218)-ROW($H$13))&gt;$M$8,"",ROW(S218)-ROW($H$13))</f>
        <v/>
      </c>
      <c r="T218" s="208" t="str">
        <f aca="false">IF(S218&lt;=$M$8,FECHA.MES(T217,(ROW(S218)-ROW(S217))*12/$M$7),"")</f>
        <v/>
      </c>
      <c r="U218" s="209" t="str">
        <f aca="false">IF(S218&gt;$W$8,"",IF(S218&lt;$W$9+1,V218,-PMT($W$5/$W$7,($W$8-$W$9),$W$4,,IF($H$5="s",1,0))))</f>
        <v/>
      </c>
      <c r="V218" s="209" t="str">
        <f aca="false">IF(S218=$W$9+1,Y217*$W$5/$W$7,IF(S218&gt;$W$8,"",IF(S218&lt;$W$9+1,$W$4*($W$5/$W$7),-IPMT($W$5/$W$7,S218-$W$9,($W$8-$W$9),$W$4,,IF($H$5="s",1,0)))))</f>
        <v/>
      </c>
      <c r="W218" s="209" t="str">
        <f aca="false">IF(S218&gt;$W$8,"",IF(S218&lt;$W$9+1,0,-PPMT(($W$5/$W$7),S218-$W$9,($W$8-$W$9),$W$4,,IF($H$5="s",1,0))))</f>
        <v/>
      </c>
      <c r="X218" s="209" t="str">
        <f aca="false">IF(S218&gt;$W$8,"",X217+W218)</f>
        <v/>
      </c>
      <c r="Y218" s="209" t="str">
        <f aca="false">IF(S218&gt;$W$8,"",IF(S218&lt;=$W$9,$Y$13,$Y$13-X218))</f>
        <v/>
      </c>
      <c r="Z218" s="265"/>
      <c r="AC218" s="264" t="str">
        <f aca="false">IF((ROW(AC218)-ROW($H$13))&gt;$M$8,"",ROW(AC218)-ROW($H$13))</f>
        <v/>
      </c>
      <c r="AD218" s="208" t="str">
        <f aca="false">IF(AC218&lt;=$M$8,FECHA.MES(AD217,(ROW(AC218)-ROW(AC217))*12/$M$7),"")</f>
        <v/>
      </c>
      <c r="AE218" s="209" t="str">
        <f aca="false">IF(AC218&gt;$AG$8,"",IF(AC218&lt;$AG$9+1,AF218,-PMT($AG$5/$AG$7,($AG$8-$AG$9),$AG$4,,IF($H$5="s",1,0))))</f>
        <v/>
      </c>
      <c r="AF218" s="209" t="str">
        <f aca="false">IF(AC218=$AG$9+1,AI217*$AG$5/$AG$7,IF(AC218&gt;$AG$8,"",IF(AC218&lt;$AG$9+1,$AG$4*($AG$5/$AG$7),-IPMT($AG$5/$AG$7,AC218-$M$9,($AG$8-$M$9),$AG$4,,IF($H$5="s",1,0)))))</f>
        <v/>
      </c>
      <c r="AG218" s="209" t="str">
        <f aca="false">IF(AC218&gt;$AG$8,"",IF(AC218&lt;$AG$9+1,0,-PPMT(($AG$5/$AG$7),AC218-$AG$9,($AG$8-$AG$9),$AG$4,,IF($H$5="s",1,0))))</f>
        <v/>
      </c>
      <c r="AH218" s="209" t="str">
        <f aca="false">IF(AC218&gt;$AG$8,"",AH217+AG218)</f>
        <v/>
      </c>
      <c r="AI218" s="209" t="str">
        <f aca="false">IF(AC218&gt;$AG$8,"",IF(AC218&lt;=$AG$9,$AI$13,$AI$13-AH218))</f>
        <v/>
      </c>
      <c r="AJ218" s="265"/>
    </row>
    <row r="219" customFormat="false" ht="14.4" hidden="false" customHeight="false" outlineLevel="0" collapsed="false">
      <c r="H219" s="264" t="str">
        <f aca="false">IF((ROW(H219)-ROW($H$13))&gt;$M$8,"",ROW(H219)-ROW($H$13))</f>
        <v/>
      </c>
      <c r="I219" s="208" t="str">
        <f aca="false">IF(H219&lt;=$M$8,FECHA.MES(I218,(ROW(H219)-ROW(H218))*12/$M$7),"")</f>
        <v/>
      </c>
      <c r="J219" s="207" t="e">
        <f aca="false">+YEAR(I219)</f>
        <v>#VALUE!</v>
      </c>
      <c r="K219" s="150" t="str">
        <f aca="false">IF(H219&gt;$M$8,"",IF(H219&lt;$M$9+1,L219,-PMT($M$5/$M$7,($M$8-$M$9),$M$4,,IF($H$5="s",1,0))))</f>
        <v/>
      </c>
      <c r="L219" s="150" t="str">
        <f aca="false">IF(H219=$M$9+1,O218*$M$5/$M$7,IF(H219&gt;$M$8,"",IF(H219&lt;$M$9+1,$M$4*($M$5/$M$7),-IPMT($M$5/$M$7,H219-$M$9,($M$8-$M$9),$M$4,,IF($H$5="s",1,0)))))</f>
        <v/>
      </c>
      <c r="M219" s="150" t="str">
        <f aca="false">IF(H219&gt;$M$8,"",IF(H219&lt;$M$9+1,0,-PPMT(($M$5/$M$7),H219-$M$9,($M$8-$M$9),$M$4,,IF($H$5="s",1,0))))</f>
        <v/>
      </c>
      <c r="N219" s="150" t="str">
        <f aca="false">IF(H219&gt;$M$8,"",N218+M219)</f>
        <v/>
      </c>
      <c r="O219" s="150" t="str">
        <f aca="false">IF(H219&gt;$M$8,"",IF(H219&lt;=$M$9,$O$13,$O$13-N219))</f>
        <v/>
      </c>
      <c r="P219" s="265"/>
      <c r="S219" s="264" t="str">
        <f aca="false">IF((ROW(S219)-ROW($H$13))&gt;$M$8,"",ROW(S219)-ROW($H$13))</f>
        <v/>
      </c>
      <c r="T219" s="208" t="str">
        <f aca="false">IF(S219&lt;=$M$8,FECHA.MES(T218,(ROW(S219)-ROW(S218))*12/$M$7),"")</f>
        <v/>
      </c>
      <c r="U219" s="209" t="str">
        <f aca="false">IF(S219&gt;$W$8,"",IF(S219&lt;$W$9+1,V219,-PMT($W$5/$W$7,($W$8-$W$9),$W$4,,IF($H$5="s",1,0))))</f>
        <v/>
      </c>
      <c r="V219" s="209" t="str">
        <f aca="false">IF(S219=$W$9+1,Y218*$W$5/$W$7,IF(S219&gt;$W$8,"",IF(S219&lt;$W$9+1,$W$4*($W$5/$W$7),-IPMT($W$5/$W$7,S219-$W$9,($W$8-$W$9),$W$4,,IF($H$5="s",1,0)))))</f>
        <v/>
      </c>
      <c r="W219" s="209" t="str">
        <f aca="false">IF(S219&gt;$W$8,"",IF(S219&lt;$W$9+1,0,-PPMT(($W$5/$W$7),S219-$W$9,($W$8-$W$9),$W$4,,IF($H$5="s",1,0))))</f>
        <v/>
      </c>
      <c r="X219" s="209" t="str">
        <f aca="false">IF(S219&gt;$W$8,"",X218+W219)</f>
        <v/>
      </c>
      <c r="Y219" s="209" t="str">
        <f aca="false">IF(S219&gt;$W$8,"",IF(S219&lt;=$W$9,$Y$13,$Y$13-X219))</f>
        <v/>
      </c>
      <c r="Z219" s="265"/>
      <c r="AC219" s="264" t="str">
        <f aca="false">IF((ROW(AC219)-ROW($H$13))&gt;$M$8,"",ROW(AC219)-ROW($H$13))</f>
        <v/>
      </c>
      <c r="AD219" s="208" t="str">
        <f aca="false">IF(AC219&lt;=$M$8,FECHA.MES(AD218,(ROW(AC219)-ROW(AC218))*12/$M$7),"")</f>
        <v/>
      </c>
      <c r="AE219" s="209" t="str">
        <f aca="false">IF(AC219&gt;$AG$8,"",IF(AC219&lt;$AG$9+1,AF219,-PMT($AG$5/$AG$7,($AG$8-$AG$9),$AG$4,,IF($H$5="s",1,0))))</f>
        <v/>
      </c>
      <c r="AF219" s="209" t="str">
        <f aca="false">IF(AC219=$AG$9+1,AI218*$AG$5/$AG$7,IF(AC219&gt;$AG$8,"",IF(AC219&lt;$AG$9+1,$AG$4*($AG$5/$AG$7),-IPMT($AG$5/$AG$7,AC219-$M$9,($AG$8-$M$9),$AG$4,,IF($H$5="s",1,0)))))</f>
        <v/>
      </c>
      <c r="AG219" s="209" t="str">
        <f aca="false">IF(AC219&gt;$AG$8,"",IF(AC219&lt;$AG$9+1,0,-PPMT(($AG$5/$AG$7),AC219-$AG$9,($AG$8-$AG$9),$AG$4,,IF($H$5="s",1,0))))</f>
        <v/>
      </c>
      <c r="AH219" s="209" t="str">
        <f aca="false">IF(AC219&gt;$AG$8,"",AH218+AG219)</f>
        <v/>
      </c>
      <c r="AI219" s="209" t="str">
        <f aca="false">IF(AC219&gt;$AG$8,"",IF(AC219&lt;=$AG$9,$AI$13,$AI$13-AH219))</f>
        <v/>
      </c>
      <c r="AJ219" s="265"/>
    </row>
    <row r="220" customFormat="false" ht="14.4" hidden="false" customHeight="false" outlineLevel="0" collapsed="false">
      <c r="H220" s="264" t="str">
        <f aca="false">IF((ROW(H220)-ROW($H$13))&gt;$M$8,"",ROW(H220)-ROW($H$13))</f>
        <v/>
      </c>
      <c r="I220" s="208" t="str">
        <f aca="false">IF(H220&lt;=$M$8,FECHA.MES(I219,(ROW(H220)-ROW(H219))*12/$M$7),"")</f>
        <v/>
      </c>
      <c r="J220" s="207" t="e">
        <f aca="false">+YEAR(I220)</f>
        <v>#VALUE!</v>
      </c>
      <c r="K220" s="150" t="str">
        <f aca="false">IF(H220&gt;$M$8,"",IF(H220&lt;$M$9+1,L220,-PMT($M$5/$M$7,($M$8-$M$9),$M$4,,IF($H$5="s",1,0))))</f>
        <v/>
      </c>
      <c r="L220" s="150" t="str">
        <f aca="false">IF(H220=$M$9+1,O219*$M$5/$M$7,IF(H220&gt;$M$8,"",IF(H220&lt;$M$9+1,$M$4*($M$5/$M$7),-IPMT($M$5/$M$7,H220-$M$9,($M$8-$M$9),$M$4,,IF($H$5="s",1,0)))))</f>
        <v/>
      </c>
      <c r="M220" s="150" t="str">
        <f aca="false">IF(H220&gt;$M$8,"",IF(H220&lt;$M$9+1,0,-PPMT(($M$5/$M$7),H220-$M$9,($M$8-$M$9),$M$4,,IF($H$5="s",1,0))))</f>
        <v/>
      </c>
      <c r="N220" s="150" t="str">
        <f aca="false">IF(H220&gt;$M$8,"",N219+M220)</f>
        <v/>
      </c>
      <c r="O220" s="150" t="str">
        <f aca="false">IF(H220&gt;$M$8,"",IF(H220&lt;=$M$9,$O$13,$O$13-N220))</f>
        <v/>
      </c>
      <c r="P220" s="265"/>
      <c r="S220" s="264" t="str">
        <f aca="false">IF((ROW(S220)-ROW($H$13))&gt;$M$8,"",ROW(S220)-ROW($H$13))</f>
        <v/>
      </c>
      <c r="T220" s="208" t="str">
        <f aca="false">IF(S220&lt;=$M$8,FECHA.MES(T219,(ROW(S220)-ROW(S219))*12/$M$7),"")</f>
        <v/>
      </c>
      <c r="U220" s="209" t="str">
        <f aca="false">IF(S220&gt;$W$8,"",IF(S220&lt;$W$9+1,V220,-PMT($W$5/$W$7,($W$8-$W$9),$W$4,,IF($H$5="s",1,0))))</f>
        <v/>
      </c>
      <c r="V220" s="209" t="str">
        <f aca="false">IF(S220=$W$9+1,Y219*$W$5/$W$7,IF(S220&gt;$W$8,"",IF(S220&lt;$W$9+1,$W$4*($W$5/$W$7),-IPMT($W$5/$W$7,S220-$W$9,($W$8-$W$9),$W$4,,IF($H$5="s",1,0)))))</f>
        <v/>
      </c>
      <c r="W220" s="209" t="str">
        <f aca="false">IF(S220&gt;$W$8,"",IF(S220&lt;$W$9+1,0,-PPMT(($W$5/$W$7),S220-$W$9,($W$8-$W$9),$W$4,,IF($H$5="s",1,0))))</f>
        <v/>
      </c>
      <c r="X220" s="209" t="str">
        <f aca="false">IF(S220&gt;$W$8,"",X219+W220)</f>
        <v/>
      </c>
      <c r="Y220" s="209" t="str">
        <f aca="false">IF(S220&gt;$W$8,"",IF(S220&lt;=$W$9,$Y$13,$Y$13-X220))</f>
        <v/>
      </c>
      <c r="Z220" s="265"/>
      <c r="AC220" s="264" t="str">
        <f aca="false">IF((ROW(AC220)-ROW($H$13))&gt;$M$8,"",ROW(AC220)-ROW($H$13))</f>
        <v/>
      </c>
      <c r="AD220" s="208" t="str">
        <f aca="false">IF(AC220&lt;=$M$8,FECHA.MES(AD219,(ROW(AC220)-ROW(AC219))*12/$M$7),"")</f>
        <v/>
      </c>
      <c r="AE220" s="209" t="str">
        <f aca="false">IF(AC220&gt;$AG$8,"",IF(AC220&lt;$AG$9+1,AF220,-PMT($AG$5/$AG$7,($AG$8-$AG$9),$AG$4,,IF($H$5="s",1,0))))</f>
        <v/>
      </c>
      <c r="AF220" s="209" t="str">
        <f aca="false">IF(AC220=$AG$9+1,AI219*$AG$5/$AG$7,IF(AC220&gt;$AG$8,"",IF(AC220&lt;$AG$9+1,$AG$4*($AG$5/$AG$7),-IPMT($AG$5/$AG$7,AC220-$M$9,($AG$8-$M$9),$AG$4,,IF($H$5="s",1,0)))))</f>
        <v/>
      </c>
      <c r="AG220" s="209" t="str">
        <f aca="false">IF(AC220&gt;$AG$8,"",IF(AC220&lt;$AG$9+1,0,-PPMT(($AG$5/$AG$7),AC220-$AG$9,($AG$8-$AG$9),$AG$4,,IF($H$5="s",1,0))))</f>
        <v/>
      </c>
      <c r="AH220" s="209" t="str">
        <f aca="false">IF(AC220&gt;$AG$8,"",AH219+AG220)</f>
        <v/>
      </c>
      <c r="AI220" s="209" t="str">
        <f aca="false">IF(AC220&gt;$AG$8,"",IF(AC220&lt;=$AG$9,$AI$13,$AI$13-AH220))</f>
        <v/>
      </c>
      <c r="AJ220" s="265"/>
    </row>
    <row r="221" customFormat="false" ht="14.4" hidden="false" customHeight="false" outlineLevel="0" collapsed="false">
      <c r="H221" s="264" t="str">
        <f aca="false">IF((ROW(H221)-ROW($H$13))&gt;$M$8,"",ROW(H221)-ROW($H$13))</f>
        <v/>
      </c>
      <c r="I221" s="208" t="str">
        <f aca="false">IF(H221&lt;=$M$8,FECHA.MES(I220,(ROW(H221)-ROW(H220))*12/$M$7),"")</f>
        <v/>
      </c>
      <c r="J221" s="207" t="e">
        <f aca="false">+YEAR(I221)</f>
        <v>#VALUE!</v>
      </c>
      <c r="K221" s="150" t="str">
        <f aca="false">IF(H221&gt;$M$8,"",IF(H221&lt;$M$9+1,L221,-PMT($M$5/$M$7,($M$8-$M$9),$M$4,,IF($H$5="s",1,0))))</f>
        <v/>
      </c>
      <c r="L221" s="150" t="str">
        <f aca="false">IF(H221=$M$9+1,O220*$M$5/$M$7,IF(H221&gt;$M$8,"",IF(H221&lt;$M$9+1,$M$4*($M$5/$M$7),-IPMT($M$5/$M$7,H221-$M$9,($M$8-$M$9),$M$4,,IF($H$5="s",1,0)))))</f>
        <v/>
      </c>
      <c r="M221" s="150" t="str">
        <f aca="false">IF(H221&gt;$M$8,"",IF(H221&lt;$M$9+1,0,-PPMT(($M$5/$M$7),H221-$M$9,($M$8-$M$9),$M$4,,IF($H$5="s",1,0))))</f>
        <v/>
      </c>
      <c r="N221" s="150" t="str">
        <f aca="false">IF(H221&gt;$M$8,"",N220+M221)</f>
        <v/>
      </c>
      <c r="O221" s="150" t="str">
        <f aca="false">IF(H221&gt;$M$8,"",IF(H221&lt;=$M$9,$O$13,$O$13-N221))</f>
        <v/>
      </c>
      <c r="P221" s="265"/>
      <c r="S221" s="264" t="str">
        <f aca="false">IF((ROW(S221)-ROW($H$13))&gt;$M$8,"",ROW(S221)-ROW($H$13))</f>
        <v/>
      </c>
      <c r="T221" s="208" t="str">
        <f aca="false">IF(S221&lt;=$M$8,FECHA.MES(T220,(ROW(S221)-ROW(S220))*12/$M$7),"")</f>
        <v/>
      </c>
      <c r="U221" s="209" t="str">
        <f aca="false">IF(S221&gt;$W$8,"",IF(S221&lt;$W$9+1,V221,-PMT($W$5/$W$7,($W$8-$W$9),$W$4,,IF($H$5="s",1,0))))</f>
        <v/>
      </c>
      <c r="V221" s="209" t="str">
        <f aca="false">IF(S221=$W$9+1,Y220*$W$5/$W$7,IF(S221&gt;$W$8,"",IF(S221&lt;$W$9+1,$W$4*($W$5/$W$7),-IPMT($W$5/$W$7,S221-$W$9,($W$8-$W$9),$W$4,,IF($H$5="s",1,0)))))</f>
        <v/>
      </c>
      <c r="W221" s="209" t="str">
        <f aca="false">IF(S221&gt;$W$8,"",IF(S221&lt;$W$9+1,0,-PPMT(($W$5/$W$7),S221-$W$9,($W$8-$W$9),$W$4,,IF($H$5="s",1,0))))</f>
        <v/>
      </c>
      <c r="X221" s="209" t="str">
        <f aca="false">IF(S221&gt;$W$8,"",X220+W221)</f>
        <v/>
      </c>
      <c r="Y221" s="209" t="str">
        <f aca="false">IF(S221&gt;$W$8,"",IF(S221&lt;=$W$9,$Y$13,$Y$13-X221))</f>
        <v/>
      </c>
      <c r="Z221" s="265"/>
      <c r="AC221" s="264" t="str">
        <f aca="false">IF((ROW(AC221)-ROW($H$13))&gt;$M$8,"",ROW(AC221)-ROW($H$13))</f>
        <v/>
      </c>
      <c r="AD221" s="208" t="str">
        <f aca="false">IF(AC221&lt;=$M$8,FECHA.MES(AD220,(ROW(AC221)-ROW(AC220))*12/$M$7),"")</f>
        <v/>
      </c>
      <c r="AE221" s="209" t="str">
        <f aca="false">IF(AC221&gt;$AG$8,"",IF(AC221&lt;$AG$9+1,AF221,-PMT($AG$5/$AG$7,($AG$8-$AG$9),$AG$4,,IF($H$5="s",1,0))))</f>
        <v/>
      </c>
      <c r="AF221" s="209" t="str">
        <f aca="false">IF(AC221=$AG$9+1,AI220*$AG$5/$AG$7,IF(AC221&gt;$AG$8,"",IF(AC221&lt;$AG$9+1,$AG$4*($AG$5/$AG$7),-IPMT($AG$5/$AG$7,AC221-$M$9,($AG$8-$M$9),$AG$4,,IF($H$5="s",1,0)))))</f>
        <v/>
      </c>
      <c r="AG221" s="209" t="str">
        <f aca="false">IF(AC221&gt;$AG$8,"",IF(AC221&lt;$AG$9+1,0,-PPMT(($AG$5/$AG$7),AC221-$AG$9,($AG$8-$AG$9),$AG$4,,IF($H$5="s",1,0))))</f>
        <v/>
      </c>
      <c r="AH221" s="209" t="str">
        <f aca="false">IF(AC221&gt;$AG$8,"",AH220+AG221)</f>
        <v/>
      </c>
      <c r="AI221" s="209" t="str">
        <f aca="false">IF(AC221&gt;$AG$8,"",IF(AC221&lt;=$AG$9,$AI$13,$AI$13-AH221))</f>
        <v/>
      </c>
      <c r="AJ221" s="265"/>
    </row>
    <row r="222" customFormat="false" ht="14.4" hidden="false" customHeight="false" outlineLevel="0" collapsed="false">
      <c r="H222" s="264" t="str">
        <f aca="false">IF((ROW(H222)-ROW($H$13))&gt;$M$8,"",ROW(H222)-ROW($H$13))</f>
        <v/>
      </c>
      <c r="I222" s="208" t="str">
        <f aca="false">IF(H222&lt;=$M$8,FECHA.MES(I221,(ROW(H222)-ROW(H221))*12/$M$7),"")</f>
        <v/>
      </c>
      <c r="J222" s="207" t="e">
        <f aca="false">+YEAR(I222)</f>
        <v>#VALUE!</v>
      </c>
      <c r="K222" s="150" t="str">
        <f aca="false">IF(H222&gt;$M$8,"",IF(H222&lt;$M$9+1,L222,-PMT($M$5/$M$7,($M$8-$M$9),$M$4,,IF($H$5="s",1,0))))</f>
        <v/>
      </c>
      <c r="L222" s="150" t="str">
        <f aca="false">IF(H222=$M$9+1,O221*$M$5/$M$7,IF(H222&gt;$M$8,"",IF(H222&lt;$M$9+1,$M$4*($M$5/$M$7),-IPMT($M$5/$M$7,H222-$M$9,($M$8-$M$9),$M$4,,IF($H$5="s",1,0)))))</f>
        <v/>
      </c>
      <c r="M222" s="150" t="str">
        <f aca="false">IF(H222&gt;$M$8,"",IF(H222&lt;$M$9+1,0,-PPMT(($M$5/$M$7),H222-$M$9,($M$8-$M$9),$M$4,,IF($H$5="s",1,0))))</f>
        <v/>
      </c>
      <c r="N222" s="150" t="str">
        <f aca="false">IF(H222&gt;$M$8,"",N221+M222)</f>
        <v/>
      </c>
      <c r="O222" s="150" t="str">
        <f aca="false">IF(H222&gt;$M$8,"",IF(H222&lt;=$M$9,$O$13,$O$13-N222))</f>
        <v/>
      </c>
      <c r="P222" s="265"/>
      <c r="S222" s="264" t="str">
        <f aca="false">IF((ROW(S222)-ROW($H$13))&gt;$M$8,"",ROW(S222)-ROW($H$13))</f>
        <v/>
      </c>
      <c r="T222" s="208" t="str">
        <f aca="false">IF(S222&lt;=$M$8,FECHA.MES(T221,(ROW(S222)-ROW(S221))*12/$M$7),"")</f>
        <v/>
      </c>
      <c r="U222" s="209" t="str">
        <f aca="false">IF(S222&gt;$W$8,"",IF(S222&lt;$W$9+1,V222,-PMT($W$5/$W$7,($W$8-$W$9),$W$4,,IF($H$5="s",1,0))))</f>
        <v/>
      </c>
      <c r="V222" s="209" t="str">
        <f aca="false">IF(S222=$W$9+1,Y221*$W$5/$W$7,IF(S222&gt;$W$8,"",IF(S222&lt;$W$9+1,$W$4*($W$5/$W$7),-IPMT($W$5/$W$7,S222-$W$9,($W$8-$W$9),$W$4,,IF($H$5="s",1,0)))))</f>
        <v/>
      </c>
      <c r="W222" s="209" t="str">
        <f aca="false">IF(S222&gt;$W$8,"",IF(S222&lt;$W$9+1,0,-PPMT(($W$5/$W$7),S222-$W$9,($W$8-$W$9),$W$4,,IF($H$5="s",1,0))))</f>
        <v/>
      </c>
      <c r="X222" s="209" t="str">
        <f aca="false">IF(S222&gt;$W$8,"",X221+W222)</f>
        <v/>
      </c>
      <c r="Y222" s="209" t="str">
        <f aca="false">IF(S222&gt;$W$8,"",IF(S222&lt;=$W$9,$Y$13,$Y$13-X222))</f>
        <v/>
      </c>
      <c r="Z222" s="265"/>
      <c r="AC222" s="264" t="str">
        <f aca="false">IF((ROW(AC222)-ROW($H$13))&gt;$M$8,"",ROW(AC222)-ROW($H$13))</f>
        <v/>
      </c>
      <c r="AD222" s="208" t="str">
        <f aca="false">IF(AC222&lt;=$M$8,FECHA.MES(AD221,(ROW(AC222)-ROW(AC221))*12/$M$7),"")</f>
        <v/>
      </c>
      <c r="AE222" s="209" t="str">
        <f aca="false">IF(AC222&gt;$AG$8,"",IF(AC222&lt;$AG$9+1,AF222,-PMT($AG$5/$AG$7,($AG$8-$AG$9),$AG$4,,IF($H$5="s",1,0))))</f>
        <v/>
      </c>
      <c r="AF222" s="209" t="str">
        <f aca="false">IF(AC222=$AG$9+1,AI221*$AG$5/$AG$7,IF(AC222&gt;$AG$8,"",IF(AC222&lt;$AG$9+1,$AG$4*($AG$5/$AG$7),-IPMT($AG$5/$AG$7,AC222-$M$9,($AG$8-$M$9),$AG$4,,IF($H$5="s",1,0)))))</f>
        <v/>
      </c>
      <c r="AG222" s="209" t="str">
        <f aca="false">IF(AC222&gt;$AG$8,"",IF(AC222&lt;$AG$9+1,0,-PPMT(($AG$5/$AG$7),AC222-$AG$9,($AG$8-$AG$9),$AG$4,,IF($H$5="s",1,0))))</f>
        <v/>
      </c>
      <c r="AH222" s="209" t="str">
        <f aca="false">IF(AC222&gt;$AG$8,"",AH221+AG222)</f>
        <v/>
      </c>
      <c r="AI222" s="209" t="str">
        <f aca="false">IF(AC222&gt;$AG$8,"",IF(AC222&lt;=$AG$9,$AI$13,$AI$13-AH222))</f>
        <v/>
      </c>
      <c r="AJ222" s="265"/>
    </row>
    <row r="223" customFormat="false" ht="14.4" hidden="false" customHeight="false" outlineLevel="0" collapsed="false">
      <c r="H223" s="264" t="str">
        <f aca="false">IF((ROW(H223)-ROW($H$13))&gt;$M$8,"",ROW(H223)-ROW($H$13))</f>
        <v/>
      </c>
      <c r="I223" s="208" t="str">
        <f aca="false">IF(H223&lt;=$M$8,FECHA.MES(I222,(ROW(H223)-ROW(H222))*12/$M$7),"")</f>
        <v/>
      </c>
      <c r="J223" s="207" t="e">
        <f aca="false">+YEAR(I223)</f>
        <v>#VALUE!</v>
      </c>
      <c r="K223" s="150" t="str">
        <f aca="false">IF(H223&gt;$M$8,"",IF(H223&lt;$M$9+1,L223,-PMT($M$5/$M$7,($M$8-$M$9),$M$4,,IF($H$5="s",1,0))))</f>
        <v/>
      </c>
      <c r="L223" s="150" t="str">
        <f aca="false">IF(H223=$M$9+1,O222*$M$5/$M$7,IF(H223&gt;$M$8,"",IF(H223&lt;$M$9+1,$M$4*($M$5/$M$7),-IPMT($M$5/$M$7,H223-$M$9,($M$8-$M$9),$M$4,,IF($H$5="s",1,0)))))</f>
        <v/>
      </c>
      <c r="M223" s="150" t="str">
        <f aca="false">IF(H223&gt;$M$8,"",IF(H223&lt;$M$9+1,0,-PPMT(($M$5/$M$7),H223-$M$9,($M$8-$M$9),$M$4,,IF($H$5="s",1,0))))</f>
        <v/>
      </c>
      <c r="N223" s="150" t="str">
        <f aca="false">IF(H223&gt;$M$8,"",N222+M223)</f>
        <v/>
      </c>
      <c r="O223" s="150" t="str">
        <f aca="false">IF(H223&gt;$M$8,"",IF(H223&lt;=$M$9,$O$13,$O$13-N223))</f>
        <v/>
      </c>
      <c r="P223" s="265"/>
      <c r="S223" s="264" t="str">
        <f aca="false">IF((ROW(S223)-ROW($H$13))&gt;$M$8,"",ROW(S223)-ROW($H$13))</f>
        <v/>
      </c>
      <c r="T223" s="208" t="str">
        <f aca="false">IF(S223&lt;=$M$8,FECHA.MES(T222,(ROW(S223)-ROW(S222))*12/$M$7),"")</f>
        <v/>
      </c>
      <c r="U223" s="209" t="str">
        <f aca="false">IF(S223&gt;$W$8,"",IF(S223&lt;$W$9+1,V223,-PMT($W$5/$W$7,($W$8-$W$9),$W$4,,IF($H$5="s",1,0))))</f>
        <v/>
      </c>
      <c r="V223" s="209" t="str">
        <f aca="false">IF(S223=$W$9+1,Y222*$W$5/$W$7,IF(S223&gt;$W$8,"",IF(S223&lt;$W$9+1,$W$4*($W$5/$W$7),-IPMT($W$5/$W$7,S223-$W$9,($W$8-$W$9),$W$4,,IF($H$5="s",1,0)))))</f>
        <v/>
      </c>
      <c r="W223" s="209" t="str">
        <f aca="false">IF(S223&gt;$W$8,"",IF(S223&lt;$W$9+1,0,-PPMT(($W$5/$W$7),S223-$W$9,($W$8-$W$9),$W$4,,IF($H$5="s",1,0))))</f>
        <v/>
      </c>
      <c r="X223" s="209" t="str">
        <f aca="false">IF(S223&gt;$W$8,"",X222+W223)</f>
        <v/>
      </c>
      <c r="Y223" s="209" t="str">
        <f aca="false">IF(S223&gt;$W$8,"",IF(S223&lt;=$W$9,$Y$13,$Y$13-X223))</f>
        <v/>
      </c>
      <c r="Z223" s="265"/>
      <c r="AC223" s="264" t="str">
        <f aca="false">IF((ROW(AC223)-ROW($H$13))&gt;$M$8,"",ROW(AC223)-ROW($H$13))</f>
        <v/>
      </c>
      <c r="AD223" s="208" t="str">
        <f aca="false">IF(AC223&lt;=$M$8,FECHA.MES(AD222,(ROW(AC223)-ROW(AC222))*12/$M$7),"")</f>
        <v/>
      </c>
      <c r="AE223" s="209" t="str">
        <f aca="false">IF(AC223&gt;$AG$8,"",IF(AC223&lt;$AG$9+1,AF223,-PMT($AG$5/$AG$7,($AG$8-$AG$9),$AG$4,,IF($H$5="s",1,0))))</f>
        <v/>
      </c>
      <c r="AF223" s="209" t="str">
        <f aca="false">IF(AC223=$AG$9+1,AI222*$AG$5/$AG$7,IF(AC223&gt;$AG$8,"",IF(AC223&lt;$AG$9+1,$AG$4*($AG$5/$AG$7),-IPMT($AG$5/$AG$7,AC223-$M$9,($AG$8-$M$9),$AG$4,,IF($H$5="s",1,0)))))</f>
        <v/>
      </c>
      <c r="AG223" s="209" t="str">
        <f aca="false">IF(AC223&gt;$AG$8,"",IF(AC223&lt;$AG$9+1,0,-PPMT(($AG$5/$AG$7),AC223-$AG$9,($AG$8-$AG$9),$AG$4,,IF($H$5="s",1,0))))</f>
        <v/>
      </c>
      <c r="AH223" s="209" t="str">
        <f aca="false">IF(AC223&gt;$AG$8,"",AH222+AG223)</f>
        <v/>
      </c>
      <c r="AI223" s="209" t="str">
        <f aca="false">IF(AC223&gt;$AG$8,"",IF(AC223&lt;=$AG$9,$AI$13,$AI$13-AH223))</f>
        <v/>
      </c>
      <c r="AJ223" s="265"/>
    </row>
    <row r="224" customFormat="false" ht="14.4" hidden="false" customHeight="false" outlineLevel="0" collapsed="false">
      <c r="H224" s="264" t="str">
        <f aca="false">IF((ROW(H224)-ROW($H$13))&gt;$M$8,"",ROW(H224)-ROW($H$13))</f>
        <v/>
      </c>
      <c r="I224" s="208" t="str">
        <f aca="false">IF(H224&lt;=$M$8,FECHA.MES(I223,(ROW(H224)-ROW(H223))*12/$M$7),"")</f>
        <v/>
      </c>
      <c r="J224" s="207" t="e">
        <f aca="false">+YEAR(I224)</f>
        <v>#VALUE!</v>
      </c>
      <c r="K224" s="150" t="str">
        <f aca="false">IF(H224&gt;$M$8,"",IF(H224&lt;$M$9+1,L224,-PMT($M$5/$M$7,($M$8-$M$9),$M$4,,IF($H$5="s",1,0))))</f>
        <v/>
      </c>
      <c r="L224" s="150" t="str">
        <f aca="false">IF(H224=$M$9+1,O223*$M$5/$M$7,IF(H224&gt;$M$8,"",IF(H224&lt;$M$9+1,$M$4*($M$5/$M$7),-IPMT($M$5/$M$7,H224-$M$9,($M$8-$M$9),$M$4,,IF($H$5="s",1,0)))))</f>
        <v/>
      </c>
      <c r="M224" s="150" t="str">
        <f aca="false">IF(H224&gt;$M$8,"",IF(H224&lt;$M$9+1,0,-PPMT(($M$5/$M$7),H224-$M$9,($M$8-$M$9),$M$4,,IF($H$5="s",1,0))))</f>
        <v/>
      </c>
      <c r="N224" s="150" t="str">
        <f aca="false">IF(H224&gt;$M$8,"",N223+M224)</f>
        <v/>
      </c>
      <c r="O224" s="150" t="str">
        <f aca="false">IF(H224&gt;$M$8,"",IF(H224&lt;=$M$9,$O$13,$O$13-N224))</f>
        <v/>
      </c>
      <c r="P224" s="265"/>
      <c r="S224" s="264" t="str">
        <f aca="false">IF((ROW(S224)-ROW($H$13))&gt;$M$8,"",ROW(S224)-ROW($H$13))</f>
        <v/>
      </c>
      <c r="T224" s="208" t="str">
        <f aca="false">IF(S224&lt;=$M$8,FECHA.MES(T223,(ROW(S224)-ROW(S223))*12/$M$7),"")</f>
        <v/>
      </c>
      <c r="U224" s="209" t="str">
        <f aca="false">IF(S224&gt;$W$8,"",IF(S224&lt;$W$9+1,V224,-PMT($W$5/$W$7,($W$8-$W$9),$W$4,,IF($H$5="s",1,0))))</f>
        <v/>
      </c>
      <c r="V224" s="209" t="str">
        <f aca="false">IF(S224=$W$9+1,Y223*$W$5/$W$7,IF(S224&gt;$W$8,"",IF(S224&lt;$W$9+1,$W$4*($W$5/$W$7),-IPMT($W$5/$W$7,S224-$W$9,($W$8-$W$9),$W$4,,IF($H$5="s",1,0)))))</f>
        <v/>
      </c>
      <c r="W224" s="209" t="str">
        <f aca="false">IF(S224&gt;$W$8,"",IF(S224&lt;$W$9+1,0,-PPMT(($W$5/$W$7),S224-$W$9,($W$8-$W$9),$W$4,,IF($H$5="s",1,0))))</f>
        <v/>
      </c>
      <c r="X224" s="209" t="str">
        <f aca="false">IF(S224&gt;$W$8,"",X223+W224)</f>
        <v/>
      </c>
      <c r="Y224" s="209" t="str">
        <f aca="false">IF(S224&gt;$W$8,"",IF(S224&lt;=$W$9,$Y$13,$Y$13-X224))</f>
        <v/>
      </c>
      <c r="Z224" s="265"/>
      <c r="AC224" s="264" t="str">
        <f aca="false">IF((ROW(AC224)-ROW($H$13))&gt;$M$8,"",ROW(AC224)-ROW($H$13))</f>
        <v/>
      </c>
      <c r="AD224" s="208" t="str">
        <f aca="false">IF(AC224&lt;=$M$8,FECHA.MES(AD223,(ROW(AC224)-ROW(AC223))*12/$M$7),"")</f>
        <v/>
      </c>
      <c r="AE224" s="209" t="str">
        <f aca="false">IF(AC224&gt;$AG$8,"",IF(AC224&lt;$AG$9+1,AF224,-PMT($AG$5/$AG$7,($AG$8-$AG$9),$AG$4,,IF($H$5="s",1,0))))</f>
        <v/>
      </c>
      <c r="AF224" s="209" t="str">
        <f aca="false">IF(AC224=$AG$9+1,AI223*$AG$5/$AG$7,IF(AC224&gt;$AG$8,"",IF(AC224&lt;$AG$9+1,$AG$4*($AG$5/$AG$7),-IPMT($AG$5/$AG$7,AC224-$M$9,($AG$8-$M$9),$AG$4,,IF($H$5="s",1,0)))))</f>
        <v/>
      </c>
      <c r="AG224" s="209" t="str">
        <f aca="false">IF(AC224&gt;$AG$8,"",IF(AC224&lt;$AG$9+1,0,-PPMT(($AG$5/$AG$7),AC224-$AG$9,($AG$8-$AG$9),$AG$4,,IF($H$5="s",1,0))))</f>
        <v/>
      </c>
      <c r="AH224" s="209" t="str">
        <f aca="false">IF(AC224&gt;$AG$8,"",AH223+AG224)</f>
        <v/>
      </c>
      <c r="AI224" s="209" t="str">
        <f aca="false">IF(AC224&gt;$AG$8,"",IF(AC224&lt;=$AG$9,$AI$13,$AI$13-AH224))</f>
        <v/>
      </c>
      <c r="AJ224" s="265"/>
    </row>
    <row r="225" customFormat="false" ht="14.4" hidden="false" customHeight="false" outlineLevel="0" collapsed="false">
      <c r="H225" s="264" t="str">
        <f aca="false">IF((ROW(H225)-ROW($H$13))&gt;$M$8,"",ROW(H225)-ROW($H$13))</f>
        <v/>
      </c>
      <c r="I225" s="208" t="str">
        <f aca="false">IF(H225&lt;=$M$8,FECHA.MES(I224,(ROW(H225)-ROW(H224))*12/$M$7),"")</f>
        <v/>
      </c>
      <c r="J225" s="207" t="e">
        <f aca="false">+YEAR(I225)</f>
        <v>#VALUE!</v>
      </c>
      <c r="K225" s="150" t="str">
        <f aca="false">IF(H225&gt;$M$8,"",IF(H225&lt;$M$9+1,L225,-PMT($M$5/$M$7,($M$8-$M$9),$M$4,,IF($H$5="s",1,0))))</f>
        <v/>
      </c>
      <c r="L225" s="150" t="str">
        <f aca="false">IF(H225=$M$9+1,O224*$M$5/$M$7,IF(H225&gt;$M$8,"",IF(H225&lt;$M$9+1,$M$4*($M$5/$M$7),-IPMT($M$5/$M$7,H225-$M$9,($M$8-$M$9),$M$4,,IF($H$5="s",1,0)))))</f>
        <v/>
      </c>
      <c r="M225" s="150" t="str">
        <f aca="false">IF(H225&gt;$M$8,"",IF(H225&lt;$M$9+1,0,-PPMT(($M$5/$M$7),H225-$M$9,($M$8-$M$9),$M$4,,IF($H$5="s",1,0))))</f>
        <v/>
      </c>
      <c r="N225" s="150" t="str">
        <f aca="false">IF(H225&gt;$M$8,"",N224+M225)</f>
        <v/>
      </c>
      <c r="O225" s="150" t="str">
        <f aca="false">IF(H225&gt;$M$8,"",IF(H225&lt;=$M$9,$O$13,$O$13-N225))</f>
        <v/>
      </c>
      <c r="P225" s="265"/>
      <c r="S225" s="264" t="str">
        <f aca="false">IF((ROW(S225)-ROW($H$13))&gt;$M$8,"",ROW(S225)-ROW($H$13))</f>
        <v/>
      </c>
      <c r="T225" s="208" t="str">
        <f aca="false">IF(S225&lt;=$M$8,FECHA.MES(T224,(ROW(S225)-ROW(S224))*12/$M$7),"")</f>
        <v/>
      </c>
      <c r="U225" s="209" t="str">
        <f aca="false">IF(S225&gt;$W$8,"",IF(S225&lt;$W$9+1,V225,-PMT($W$5/$W$7,($W$8-$W$9),$W$4,,IF($H$5="s",1,0))))</f>
        <v/>
      </c>
      <c r="V225" s="209" t="str">
        <f aca="false">IF(S225=$W$9+1,Y224*$W$5/$W$7,IF(S225&gt;$W$8,"",IF(S225&lt;$W$9+1,$W$4*($W$5/$W$7),-IPMT($W$5/$W$7,S225-$W$9,($W$8-$W$9),$W$4,,IF($H$5="s",1,0)))))</f>
        <v/>
      </c>
      <c r="W225" s="209" t="str">
        <f aca="false">IF(S225&gt;$W$8,"",IF(S225&lt;$W$9+1,0,-PPMT(($W$5/$W$7),S225-$W$9,($W$8-$W$9),$W$4,,IF($H$5="s",1,0))))</f>
        <v/>
      </c>
      <c r="X225" s="209" t="str">
        <f aca="false">IF(S225&gt;$W$8,"",X224+W225)</f>
        <v/>
      </c>
      <c r="Y225" s="209" t="str">
        <f aca="false">IF(S225&gt;$W$8,"",IF(S225&lt;=$W$9,$Y$13,$Y$13-X225))</f>
        <v/>
      </c>
      <c r="Z225" s="265"/>
      <c r="AC225" s="264" t="str">
        <f aca="false">IF((ROW(AC225)-ROW($H$13))&gt;$M$8,"",ROW(AC225)-ROW($H$13))</f>
        <v/>
      </c>
      <c r="AD225" s="208" t="str">
        <f aca="false">IF(AC225&lt;=$M$8,FECHA.MES(AD224,(ROW(AC225)-ROW(AC224))*12/$M$7),"")</f>
        <v/>
      </c>
      <c r="AE225" s="209" t="str">
        <f aca="false">IF(AC225&gt;$AG$8,"",IF(AC225&lt;$AG$9+1,AF225,-PMT($AG$5/$AG$7,($AG$8-$AG$9),$AG$4,,IF($H$5="s",1,0))))</f>
        <v/>
      </c>
      <c r="AF225" s="209" t="str">
        <f aca="false">IF(AC225=$AG$9+1,AI224*$AG$5/$AG$7,IF(AC225&gt;$AG$8,"",IF(AC225&lt;$AG$9+1,$AG$4*($AG$5/$AG$7),-IPMT($AG$5/$AG$7,AC225-$M$9,($AG$8-$M$9),$AG$4,,IF($H$5="s",1,0)))))</f>
        <v/>
      </c>
      <c r="AG225" s="209" t="str">
        <f aca="false">IF(AC225&gt;$AG$8,"",IF(AC225&lt;$AG$9+1,0,-PPMT(($AG$5/$AG$7),AC225-$AG$9,($AG$8-$AG$9),$AG$4,,IF($H$5="s",1,0))))</f>
        <v/>
      </c>
      <c r="AH225" s="209" t="str">
        <f aca="false">IF(AC225&gt;$AG$8,"",AH224+AG225)</f>
        <v/>
      </c>
      <c r="AI225" s="209" t="str">
        <f aca="false">IF(AC225&gt;$AG$8,"",IF(AC225&lt;=$AG$9,$AI$13,$AI$13-AH225))</f>
        <v/>
      </c>
      <c r="AJ225" s="265"/>
    </row>
    <row r="226" customFormat="false" ht="14.4" hidden="false" customHeight="false" outlineLevel="0" collapsed="false">
      <c r="H226" s="264" t="str">
        <f aca="false">IF((ROW(H226)-ROW($H$13))&gt;$M$8,"",ROW(H226)-ROW($H$13))</f>
        <v/>
      </c>
      <c r="I226" s="208" t="str">
        <f aca="false">IF(H226&lt;=$M$8,FECHA.MES(I225,(ROW(H226)-ROW(H225))*12/$M$7),"")</f>
        <v/>
      </c>
      <c r="J226" s="207" t="e">
        <f aca="false">+YEAR(I226)</f>
        <v>#VALUE!</v>
      </c>
      <c r="K226" s="150" t="str">
        <f aca="false">IF(H226&gt;$M$8,"",IF(H226&lt;$M$9+1,L226,-PMT($M$5/$M$7,($M$8-$M$9),$M$4,,IF($H$5="s",1,0))))</f>
        <v/>
      </c>
      <c r="L226" s="150" t="str">
        <f aca="false">IF(H226=$M$9+1,O225*$M$5/$M$7,IF(H226&gt;$M$8,"",IF(H226&lt;$M$9+1,$M$4*($M$5/$M$7),-IPMT($M$5/$M$7,H226-$M$9,($M$8-$M$9),$M$4,,IF($H$5="s",1,0)))))</f>
        <v/>
      </c>
      <c r="M226" s="150" t="str">
        <f aca="false">IF(H226&gt;$M$8,"",IF(H226&lt;$M$9+1,0,-PPMT(($M$5/$M$7),H226-$M$9,($M$8-$M$9),$M$4,,IF($H$5="s",1,0))))</f>
        <v/>
      </c>
      <c r="N226" s="150" t="str">
        <f aca="false">IF(H226&gt;$M$8,"",N225+M226)</f>
        <v/>
      </c>
      <c r="O226" s="150" t="str">
        <f aca="false">IF(H226&gt;$M$8,"",IF(H226&lt;=$M$9,$O$13,$O$13-N226))</f>
        <v/>
      </c>
      <c r="P226" s="265"/>
      <c r="S226" s="264" t="str">
        <f aca="false">IF((ROW(S226)-ROW($H$13))&gt;$M$8,"",ROW(S226)-ROW($H$13))</f>
        <v/>
      </c>
      <c r="T226" s="208" t="str">
        <f aca="false">IF(S226&lt;=$M$8,FECHA.MES(T225,(ROW(S226)-ROW(S225))*12/$M$7),"")</f>
        <v/>
      </c>
      <c r="U226" s="209" t="str">
        <f aca="false">IF(S226&gt;$W$8,"",IF(S226&lt;$W$9+1,V226,-PMT($W$5/$W$7,($W$8-$W$9),$W$4,,IF($H$5="s",1,0))))</f>
        <v/>
      </c>
      <c r="V226" s="209" t="str">
        <f aca="false">IF(S226=$W$9+1,Y225*$W$5/$W$7,IF(S226&gt;$W$8,"",IF(S226&lt;$W$9+1,$W$4*($W$5/$W$7),-IPMT($W$5/$W$7,S226-$W$9,($W$8-$W$9),$W$4,,IF($H$5="s",1,0)))))</f>
        <v/>
      </c>
      <c r="W226" s="209" t="str">
        <f aca="false">IF(S226&gt;$W$8,"",IF(S226&lt;$W$9+1,0,-PPMT(($W$5/$W$7),S226-$W$9,($W$8-$W$9),$W$4,,IF($H$5="s",1,0))))</f>
        <v/>
      </c>
      <c r="X226" s="209" t="str">
        <f aca="false">IF(S226&gt;$W$8,"",X225+W226)</f>
        <v/>
      </c>
      <c r="Y226" s="209" t="str">
        <f aca="false">IF(S226&gt;$W$8,"",IF(S226&lt;=$W$9,$Y$13,$Y$13-X226))</f>
        <v/>
      </c>
      <c r="Z226" s="265"/>
      <c r="AC226" s="264" t="str">
        <f aca="false">IF((ROW(AC226)-ROW($H$13))&gt;$M$8,"",ROW(AC226)-ROW($H$13))</f>
        <v/>
      </c>
      <c r="AD226" s="208" t="str">
        <f aca="false">IF(AC226&lt;=$M$8,FECHA.MES(AD225,(ROW(AC226)-ROW(AC225))*12/$M$7),"")</f>
        <v/>
      </c>
      <c r="AE226" s="209" t="str">
        <f aca="false">IF(AC226&gt;$AG$8,"",IF(AC226&lt;$AG$9+1,AF226,-PMT($AG$5/$AG$7,($AG$8-$AG$9),$AG$4,,IF($H$5="s",1,0))))</f>
        <v/>
      </c>
      <c r="AF226" s="209" t="str">
        <f aca="false">IF(AC226=$AG$9+1,AI225*$AG$5/$AG$7,IF(AC226&gt;$AG$8,"",IF(AC226&lt;$AG$9+1,$AG$4*($AG$5/$AG$7),-IPMT($AG$5/$AG$7,AC226-$M$9,($AG$8-$M$9),$AG$4,,IF($H$5="s",1,0)))))</f>
        <v/>
      </c>
      <c r="AG226" s="209" t="str">
        <f aca="false">IF(AC226&gt;$AG$8,"",IF(AC226&lt;$AG$9+1,0,-PPMT(($AG$5/$AG$7),AC226-$AG$9,($AG$8-$AG$9),$AG$4,,IF($H$5="s",1,0))))</f>
        <v/>
      </c>
      <c r="AH226" s="209" t="str">
        <f aca="false">IF(AC226&gt;$AG$8,"",AH225+AG226)</f>
        <v/>
      </c>
      <c r="AI226" s="209" t="str">
        <f aca="false">IF(AC226&gt;$AG$8,"",IF(AC226&lt;=$AG$9,$AI$13,$AI$13-AH226))</f>
        <v/>
      </c>
      <c r="AJ226" s="265"/>
    </row>
    <row r="227" customFormat="false" ht="14.4" hidden="false" customHeight="false" outlineLevel="0" collapsed="false">
      <c r="H227" s="264" t="str">
        <f aca="false">IF((ROW(H227)-ROW($H$13))&gt;$M$8,"",ROW(H227)-ROW($H$13))</f>
        <v/>
      </c>
      <c r="I227" s="208" t="str">
        <f aca="false">IF(H227&lt;=$M$8,FECHA.MES(I226,(ROW(H227)-ROW(H226))*12/$M$7),"")</f>
        <v/>
      </c>
      <c r="J227" s="207" t="e">
        <f aca="false">+YEAR(I227)</f>
        <v>#VALUE!</v>
      </c>
      <c r="K227" s="150" t="str">
        <f aca="false">IF(H227&gt;$M$8,"",IF(H227&lt;$M$9+1,L227,-PMT($M$5/$M$7,($M$8-$M$9),$M$4,,IF($H$5="s",1,0))))</f>
        <v/>
      </c>
      <c r="L227" s="150" t="str">
        <f aca="false">IF(H227=$M$9+1,O226*$M$5/$M$7,IF(H227&gt;$M$8,"",IF(H227&lt;$M$9+1,$M$4*($M$5/$M$7),-IPMT($M$5/$M$7,H227-$M$9,($M$8-$M$9),$M$4,,IF($H$5="s",1,0)))))</f>
        <v/>
      </c>
      <c r="M227" s="150" t="str">
        <f aca="false">IF(H227&gt;$M$8,"",IF(H227&lt;$M$9+1,0,-PPMT(($M$5/$M$7),H227-$M$9,($M$8-$M$9),$M$4,,IF($H$5="s",1,0))))</f>
        <v/>
      </c>
      <c r="N227" s="150" t="str">
        <f aca="false">IF(H227&gt;$M$8,"",N226+M227)</f>
        <v/>
      </c>
      <c r="O227" s="150" t="str">
        <f aca="false">IF(H227&gt;$M$8,"",IF(H227&lt;=$M$9,$O$13,$O$13-N227))</f>
        <v/>
      </c>
      <c r="P227" s="265"/>
      <c r="S227" s="264" t="str">
        <f aca="false">IF((ROW(S227)-ROW($H$13))&gt;$M$8,"",ROW(S227)-ROW($H$13))</f>
        <v/>
      </c>
      <c r="T227" s="208" t="str">
        <f aca="false">IF(S227&lt;=$M$8,FECHA.MES(T226,(ROW(S227)-ROW(S226))*12/$M$7),"")</f>
        <v/>
      </c>
      <c r="U227" s="209" t="str">
        <f aca="false">IF(S227&gt;$W$8,"",IF(S227&lt;$W$9+1,V227,-PMT($W$5/$W$7,($W$8-$W$9),$W$4,,IF($H$5="s",1,0))))</f>
        <v/>
      </c>
      <c r="V227" s="209" t="str">
        <f aca="false">IF(S227=$W$9+1,Y226*$W$5/$W$7,IF(S227&gt;$W$8,"",IF(S227&lt;$W$9+1,$W$4*($W$5/$W$7),-IPMT($W$5/$W$7,S227-$W$9,($W$8-$W$9),$W$4,,IF($H$5="s",1,0)))))</f>
        <v/>
      </c>
      <c r="W227" s="209" t="str">
        <f aca="false">IF(S227&gt;$W$8,"",IF(S227&lt;$W$9+1,0,-PPMT(($W$5/$W$7),S227-$W$9,($W$8-$W$9),$W$4,,IF($H$5="s",1,0))))</f>
        <v/>
      </c>
      <c r="X227" s="209" t="str">
        <f aca="false">IF(S227&gt;$W$8,"",X226+W227)</f>
        <v/>
      </c>
      <c r="Y227" s="209" t="str">
        <f aca="false">IF(S227&gt;$W$8,"",IF(S227&lt;=$W$9,$Y$13,$Y$13-X227))</f>
        <v/>
      </c>
      <c r="Z227" s="265"/>
      <c r="AC227" s="264" t="str">
        <f aca="false">IF((ROW(AC227)-ROW($H$13))&gt;$M$8,"",ROW(AC227)-ROW($H$13))</f>
        <v/>
      </c>
      <c r="AD227" s="208" t="str">
        <f aca="false">IF(AC227&lt;=$M$8,FECHA.MES(AD226,(ROW(AC227)-ROW(AC226))*12/$M$7),"")</f>
        <v/>
      </c>
      <c r="AE227" s="209" t="str">
        <f aca="false">IF(AC227&gt;$AG$8,"",IF(AC227&lt;$AG$9+1,AF227,-PMT($AG$5/$AG$7,($AG$8-$AG$9),$AG$4,,IF($H$5="s",1,0))))</f>
        <v/>
      </c>
      <c r="AF227" s="209" t="str">
        <f aca="false">IF(AC227=$AG$9+1,AI226*$AG$5/$AG$7,IF(AC227&gt;$AG$8,"",IF(AC227&lt;$AG$9+1,$AG$4*($AG$5/$AG$7),-IPMT($AG$5/$AG$7,AC227-$M$9,($AG$8-$M$9),$AG$4,,IF($H$5="s",1,0)))))</f>
        <v/>
      </c>
      <c r="AG227" s="209" t="str">
        <f aca="false">IF(AC227&gt;$AG$8,"",IF(AC227&lt;$AG$9+1,0,-PPMT(($AG$5/$AG$7),AC227-$AG$9,($AG$8-$AG$9),$AG$4,,IF($H$5="s",1,0))))</f>
        <v/>
      </c>
      <c r="AH227" s="209" t="str">
        <f aca="false">IF(AC227&gt;$AG$8,"",AH226+AG227)</f>
        <v/>
      </c>
      <c r="AI227" s="209" t="str">
        <f aca="false">IF(AC227&gt;$AG$8,"",IF(AC227&lt;=$AG$9,$AI$13,$AI$13-AH227))</f>
        <v/>
      </c>
      <c r="AJ227" s="265"/>
    </row>
    <row r="228" customFormat="false" ht="14.4" hidden="false" customHeight="false" outlineLevel="0" collapsed="false">
      <c r="H228" s="264" t="str">
        <f aca="false">IF((ROW(H228)-ROW($H$13))&gt;$M$8,"",ROW(H228)-ROW($H$13))</f>
        <v/>
      </c>
      <c r="I228" s="208" t="str">
        <f aca="false">IF(H228&lt;=$M$8,FECHA.MES(I227,(ROW(H228)-ROW(H227))*12/$M$7),"")</f>
        <v/>
      </c>
      <c r="J228" s="207" t="e">
        <f aca="false">+YEAR(I228)</f>
        <v>#VALUE!</v>
      </c>
      <c r="K228" s="150" t="str">
        <f aca="false">IF(H228&gt;$M$8,"",IF(H228&lt;$M$9+1,L228,-PMT($M$5/$M$7,($M$8-$M$9),$M$4,,IF($H$5="s",1,0))))</f>
        <v/>
      </c>
      <c r="L228" s="150" t="str">
        <f aca="false">IF(H228=$M$9+1,O227*$M$5/$M$7,IF(H228&gt;$M$8,"",IF(H228&lt;$M$9+1,$M$4*($M$5/$M$7),-IPMT($M$5/$M$7,H228-$M$9,($M$8-$M$9),$M$4,,IF($H$5="s",1,0)))))</f>
        <v/>
      </c>
      <c r="M228" s="150" t="str">
        <f aca="false">IF(H228&gt;$M$8,"",IF(H228&lt;$M$9+1,0,-PPMT(($M$5/$M$7),H228-$M$9,($M$8-$M$9),$M$4,,IF($H$5="s",1,0))))</f>
        <v/>
      </c>
      <c r="N228" s="150" t="str">
        <f aca="false">IF(H228&gt;$M$8,"",N227+M228)</f>
        <v/>
      </c>
      <c r="O228" s="150" t="str">
        <f aca="false">IF(H228&gt;$M$8,"",IF(H228&lt;=$M$9,$O$13,$O$13-N228))</f>
        <v/>
      </c>
      <c r="P228" s="265"/>
      <c r="S228" s="264" t="str">
        <f aca="false">IF((ROW(S228)-ROW($H$13))&gt;$M$8,"",ROW(S228)-ROW($H$13))</f>
        <v/>
      </c>
      <c r="T228" s="208" t="str">
        <f aca="false">IF(S228&lt;=$M$8,FECHA.MES(T227,(ROW(S228)-ROW(S227))*12/$M$7),"")</f>
        <v/>
      </c>
      <c r="U228" s="209" t="str">
        <f aca="false">IF(S228&gt;$W$8,"",IF(S228&lt;$W$9+1,V228,-PMT($W$5/$W$7,($W$8-$W$9),$W$4,,IF($H$5="s",1,0))))</f>
        <v/>
      </c>
      <c r="V228" s="209" t="str">
        <f aca="false">IF(S228=$W$9+1,Y227*$W$5/$W$7,IF(S228&gt;$W$8,"",IF(S228&lt;$W$9+1,$W$4*($W$5/$W$7),-IPMT($W$5/$W$7,S228-$W$9,($W$8-$W$9),$W$4,,IF($H$5="s",1,0)))))</f>
        <v/>
      </c>
      <c r="W228" s="209" t="str">
        <f aca="false">IF(S228&gt;$W$8,"",IF(S228&lt;$W$9+1,0,-PPMT(($W$5/$W$7),S228-$W$9,($W$8-$W$9),$W$4,,IF($H$5="s",1,0))))</f>
        <v/>
      </c>
      <c r="X228" s="209" t="str">
        <f aca="false">IF(S228&gt;$W$8,"",X227+W228)</f>
        <v/>
      </c>
      <c r="Y228" s="209" t="str">
        <f aca="false">IF(S228&gt;$W$8,"",IF(S228&lt;=$W$9,$Y$13,$Y$13-X228))</f>
        <v/>
      </c>
      <c r="Z228" s="265"/>
      <c r="AC228" s="264" t="str">
        <f aca="false">IF((ROW(AC228)-ROW($H$13))&gt;$M$8,"",ROW(AC228)-ROW($H$13))</f>
        <v/>
      </c>
      <c r="AD228" s="208" t="str">
        <f aca="false">IF(AC228&lt;=$M$8,FECHA.MES(AD227,(ROW(AC228)-ROW(AC227))*12/$M$7),"")</f>
        <v/>
      </c>
      <c r="AE228" s="209" t="str">
        <f aca="false">IF(AC228&gt;$AG$8,"",IF(AC228&lt;$AG$9+1,AF228,-PMT($AG$5/$AG$7,($AG$8-$AG$9),$AG$4,,IF($H$5="s",1,0))))</f>
        <v/>
      </c>
      <c r="AF228" s="209" t="str">
        <f aca="false">IF(AC228=$AG$9+1,AI227*$AG$5/$AG$7,IF(AC228&gt;$AG$8,"",IF(AC228&lt;$AG$9+1,$AG$4*($AG$5/$AG$7),-IPMT($AG$5/$AG$7,AC228-$M$9,($AG$8-$M$9),$AG$4,,IF($H$5="s",1,0)))))</f>
        <v/>
      </c>
      <c r="AG228" s="209" t="str">
        <f aca="false">IF(AC228&gt;$AG$8,"",IF(AC228&lt;$AG$9+1,0,-PPMT(($AG$5/$AG$7),AC228-$AG$9,($AG$8-$AG$9),$AG$4,,IF($H$5="s",1,0))))</f>
        <v/>
      </c>
      <c r="AH228" s="209" t="str">
        <f aca="false">IF(AC228&gt;$AG$8,"",AH227+AG228)</f>
        <v/>
      </c>
      <c r="AI228" s="209" t="str">
        <f aca="false">IF(AC228&gt;$AG$8,"",IF(AC228&lt;=$AG$9,$AI$13,$AI$13-AH228))</f>
        <v/>
      </c>
      <c r="AJ228" s="265"/>
    </row>
    <row r="229" customFormat="false" ht="14.4" hidden="false" customHeight="false" outlineLevel="0" collapsed="false">
      <c r="H229" s="264" t="str">
        <f aca="false">IF((ROW(H229)-ROW($H$13))&gt;$M$8,"",ROW(H229)-ROW($H$13))</f>
        <v/>
      </c>
      <c r="I229" s="208" t="str">
        <f aca="false">IF(H229&lt;=$M$8,FECHA.MES(I228,(ROW(H229)-ROW(H228))*12/$M$7),"")</f>
        <v/>
      </c>
      <c r="J229" s="207" t="e">
        <f aca="false">+YEAR(I229)</f>
        <v>#VALUE!</v>
      </c>
      <c r="K229" s="150" t="str">
        <f aca="false">IF(H229&gt;$M$8,"",IF(H229&lt;$M$9+1,L229,-PMT($M$5/$M$7,($M$8-$M$9),$M$4,,IF($H$5="s",1,0))))</f>
        <v/>
      </c>
      <c r="L229" s="150" t="str">
        <f aca="false">IF(H229=$M$9+1,O228*$M$5/$M$7,IF(H229&gt;$M$8,"",IF(H229&lt;$M$9+1,$M$4*($M$5/$M$7),-IPMT($M$5/$M$7,H229-$M$9,($M$8-$M$9),$M$4,,IF($H$5="s",1,0)))))</f>
        <v/>
      </c>
      <c r="M229" s="150" t="str">
        <f aca="false">IF(H229&gt;$M$8,"",IF(H229&lt;$M$9+1,0,-PPMT(($M$5/$M$7),H229-$M$9,($M$8-$M$9),$M$4,,IF($H$5="s",1,0))))</f>
        <v/>
      </c>
      <c r="N229" s="150" t="str">
        <f aca="false">IF(H229&gt;$M$8,"",N228+M229)</f>
        <v/>
      </c>
      <c r="O229" s="150" t="str">
        <f aca="false">IF(H229&gt;$M$8,"",IF(H229&lt;=$M$9,$O$13,$O$13-N229))</f>
        <v/>
      </c>
      <c r="P229" s="265"/>
      <c r="S229" s="264" t="str">
        <f aca="false">IF((ROW(S229)-ROW($H$13))&gt;$M$8,"",ROW(S229)-ROW($H$13))</f>
        <v/>
      </c>
      <c r="T229" s="208" t="str">
        <f aca="false">IF(S229&lt;=$M$8,FECHA.MES(T228,(ROW(S229)-ROW(S228))*12/$M$7),"")</f>
        <v/>
      </c>
      <c r="U229" s="209" t="str">
        <f aca="false">IF(S229&gt;$W$8,"",IF(S229&lt;$W$9+1,V229,-PMT($W$5/$W$7,($W$8-$W$9),$W$4,,IF($H$5="s",1,0))))</f>
        <v/>
      </c>
      <c r="V229" s="209" t="str">
        <f aca="false">IF(S229=$W$9+1,Y228*$W$5/$W$7,IF(S229&gt;$W$8,"",IF(S229&lt;$W$9+1,$W$4*($W$5/$W$7),-IPMT($W$5/$W$7,S229-$W$9,($W$8-$W$9),$W$4,,IF($H$5="s",1,0)))))</f>
        <v/>
      </c>
      <c r="W229" s="209" t="str">
        <f aca="false">IF(S229&gt;$W$8,"",IF(S229&lt;$W$9+1,0,-PPMT(($W$5/$W$7),S229-$W$9,($W$8-$W$9),$W$4,,IF($H$5="s",1,0))))</f>
        <v/>
      </c>
      <c r="X229" s="209" t="str">
        <f aca="false">IF(S229&gt;$W$8,"",X228+W229)</f>
        <v/>
      </c>
      <c r="Y229" s="209" t="str">
        <f aca="false">IF(S229&gt;$W$8,"",IF(S229&lt;=$W$9,$Y$13,$Y$13-X229))</f>
        <v/>
      </c>
      <c r="Z229" s="265"/>
      <c r="AC229" s="264" t="str">
        <f aca="false">IF((ROW(AC229)-ROW($H$13))&gt;$M$8,"",ROW(AC229)-ROW($H$13))</f>
        <v/>
      </c>
      <c r="AD229" s="208" t="str">
        <f aca="false">IF(AC229&lt;=$M$8,FECHA.MES(AD228,(ROW(AC229)-ROW(AC228))*12/$M$7),"")</f>
        <v/>
      </c>
      <c r="AE229" s="209" t="str">
        <f aca="false">IF(AC229&gt;$AG$8,"",IF(AC229&lt;$AG$9+1,AF229,-PMT($AG$5/$AG$7,($AG$8-$AG$9),$AG$4,,IF($H$5="s",1,0))))</f>
        <v/>
      </c>
      <c r="AF229" s="209" t="str">
        <f aca="false">IF(AC229=$AG$9+1,AI228*$AG$5/$AG$7,IF(AC229&gt;$AG$8,"",IF(AC229&lt;$AG$9+1,$AG$4*($AG$5/$AG$7),-IPMT($AG$5/$AG$7,AC229-$M$9,($AG$8-$M$9),$AG$4,,IF($H$5="s",1,0)))))</f>
        <v/>
      </c>
      <c r="AG229" s="209" t="str">
        <f aca="false">IF(AC229&gt;$AG$8,"",IF(AC229&lt;$AG$9+1,0,-PPMT(($AG$5/$AG$7),AC229-$AG$9,($AG$8-$AG$9),$AG$4,,IF($H$5="s",1,0))))</f>
        <v/>
      </c>
      <c r="AH229" s="209" t="str">
        <f aca="false">IF(AC229&gt;$AG$8,"",AH228+AG229)</f>
        <v/>
      </c>
      <c r="AI229" s="209" t="str">
        <f aca="false">IF(AC229&gt;$AG$8,"",IF(AC229&lt;=$AG$9,$AI$13,$AI$13-AH229))</f>
        <v/>
      </c>
      <c r="AJ229" s="265"/>
    </row>
    <row r="230" customFormat="false" ht="14.4" hidden="false" customHeight="false" outlineLevel="0" collapsed="false">
      <c r="H230" s="264" t="str">
        <f aca="false">IF((ROW(H230)-ROW($H$13))&gt;$M$8,"",ROW(H230)-ROW($H$13))</f>
        <v/>
      </c>
      <c r="I230" s="208" t="str">
        <f aca="false">IF(H230&lt;=$M$8,FECHA.MES(I229,(ROW(H230)-ROW(H229))*12/$M$7),"")</f>
        <v/>
      </c>
      <c r="J230" s="207" t="e">
        <f aca="false">+YEAR(I230)</f>
        <v>#VALUE!</v>
      </c>
      <c r="K230" s="150" t="str">
        <f aca="false">IF(H230&gt;$M$8,"",IF(H230&lt;$M$9+1,L230,-PMT($M$5/$M$7,($M$8-$M$9),$M$4,,IF($H$5="s",1,0))))</f>
        <v/>
      </c>
      <c r="L230" s="150" t="str">
        <f aca="false">IF(H230=$M$9+1,O229*$M$5/$M$7,IF(H230&gt;$M$8,"",IF(H230&lt;$M$9+1,$M$4*($M$5/$M$7),-IPMT($M$5/$M$7,H230-$M$9,($M$8-$M$9),$M$4,,IF($H$5="s",1,0)))))</f>
        <v/>
      </c>
      <c r="M230" s="150" t="str">
        <f aca="false">IF(H230&gt;$M$8,"",IF(H230&lt;$M$9+1,0,-PPMT(($M$5/$M$7),H230-$M$9,($M$8-$M$9),$M$4,,IF($H$5="s",1,0))))</f>
        <v/>
      </c>
      <c r="N230" s="150" t="str">
        <f aca="false">IF(H230&gt;$M$8,"",N229+M230)</f>
        <v/>
      </c>
      <c r="O230" s="150" t="str">
        <f aca="false">IF(H230&gt;$M$8,"",IF(H230&lt;=$M$9,$O$13,$O$13-N230))</f>
        <v/>
      </c>
      <c r="P230" s="265"/>
      <c r="S230" s="264" t="str">
        <f aca="false">IF((ROW(S230)-ROW($H$13))&gt;$M$8,"",ROW(S230)-ROW($H$13))</f>
        <v/>
      </c>
      <c r="T230" s="208" t="str">
        <f aca="false">IF(S230&lt;=$M$8,FECHA.MES(T229,(ROW(S230)-ROW(S229))*12/$M$7),"")</f>
        <v/>
      </c>
      <c r="U230" s="209" t="str">
        <f aca="false">IF(S230&gt;$W$8,"",IF(S230&lt;$W$9+1,V230,-PMT($W$5/$W$7,($W$8-$W$9),$W$4,,IF($H$5="s",1,0))))</f>
        <v/>
      </c>
      <c r="V230" s="209" t="str">
        <f aca="false">IF(S230=$W$9+1,Y229*$W$5/$W$7,IF(S230&gt;$W$8,"",IF(S230&lt;$W$9+1,$W$4*($W$5/$W$7),-IPMT($W$5/$W$7,S230-$W$9,($W$8-$W$9),$W$4,,IF($H$5="s",1,0)))))</f>
        <v/>
      </c>
      <c r="W230" s="209" t="str">
        <f aca="false">IF(S230&gt;$W$8,"",IF(S230&lt;$W$9+1,0,-PPMT(($W$5/$W$7),S230-$W$9,($W$8-$W$9),$W$4,,IF($H$5="s",1,0))))</f>
        <v/>
      </c>
      <c r="X230" s="209" t="str">
        <f aca="false">IF(S230&gt;$W$8,"",X229+W230)</f>
        <v/>
      </c>
      <c r="Y230" s="209" t="str">
        <f aca="false">IF(S230&gt;$W$8,"",IF(S230&lt;=$W$9,$Y$13,$Y$13-X230))</f>
        <v/>
      </c>
      <c r="Z230" s="265"/>
      <c r="AC230" s="264" t="str">
        <f aca="false">IF((ROW(AC230)-ROW($H$13))&gt;$M$8,"",ROW(AC230)-ROW($H$13))</f>
        <v/>
      </c>
      <c r="AD230" s="208" t="str">
        <f aca="false">IF(AC230&lt;=$M$8,FECHA.MES(AD229,(ROW(AC230)-ROW(AC229))*12/$M$7),"")</f>
        <v/>
      </c>
      <c r="AE230" s="209" t="str">
        <f aca="false">IF(AC230&gt;$AG$8,"",IF(AC230&lt;$AG$9+1,AF230,-PMT($AG$5/$AG$7,($AG$8-$AG$9),$AG$4,,IF($H$5="s",1,0))))</f>
        <v/>
      </c>
      <c r="AF230" s="209" t="str">
        <f aca="false">IF(AC230=$AG$9+1,AI229*$AG$5/$AG$7,IF(AC230&gt;$AG$8,"",IF(AC230&lt;$AG$9+1,$AG$4*($AG$5/$AG$7),-IPMT($AG$5/$AG$7,AC230-$M$9,($AG$8-$M$9),$AG$4,,IF($H$5="s",1,0)))))</f>
        <v/>
      </c>
      <c r="AG230" s="209" t="str">
        <f aca="false">IF(AC230&gt;$AG$8,"",IF(AC230&lt;$AG$9+1,0,-PPMT(($AG$5/$AG$7),AC230-$AG$9,($AG$8-$AG$9),$AG$4,,IF($H$5="s",1,0))))</f>
        <v/>
      </c>
      <c r="AH230" s="209" t="str">
        <f aca="false">IF(AC230&gt;$AG$8,"",AH229+AG230)</f>
        <v/>
      </c>
      <c r="AI230" s="209" t="str">
        <f aca="false">IF(AC230&gt;$AG$8,"",IF(AC230&lt;=$AG$9,$AI$13,$AI$13-AH230))</f>
        <v/>
      </c>
      <c r="AJ230" s="265"/>
    </row>
    <row r="231" customFormat="false" ht="14.4" hidden="false" customHeight="false" outlineLevel="0" collapsed="false">
      <c r="H231" s="264" t="str">
        <f aca="false">IF((ROW(H231)-ROW($H$13))&gt;$M$8,"",ROW(H231)-ROW($H$13))</f>
        <v/>
      </c>
      <c r="I231" s="208" t="str">
        <f aca="false">IF(H231&lt;=$M$8,FECHA.MES(I230,(ROW(H231)-ROW(H230))*12/$M$7),"")</f>
        <v/>
      </c>
      <c r="J231" s="207" t="e">
        <f aca="false">+YEAR(I231)</f>
        <v>#VALUE!</v>
      </c>
      <c r="K231" s="150" t="str">
        <f aca="false">IF(H231&gt;$M$8,"",IF(H231&lt;$M$9+1,L231,-PMT($M$5/$M$7,($M$8-$M$9),$M$4,,IF($H$5="s",1,0))))</f>
        <v/>
      </c>
      <c r="L231" s="150" t="str">
        <f aca="false">IF(H231=$M$9+1,O230*$M$5/$M$7,IF(H231&gt;$M$8,"",IF(H231&lt;$M$9+1,$M$4*($M$5/$M$7),-IPMT($M$5/$M$7,H231-$M$9,($M$8-$M$9),$M$4,,IF($H$5="s",1,0)))))</f>
        <v/>
      </c>
      <c r="M231" s="150" t="str">
        <f aca="false">IF(H231&gt;$M$8,"",IF(H231&lt;$M$9+1,0,-PPMT(($M$5/$M$7),H231-$M$9,($M$8-$M$9),$M$4,,IF($H$5="s",1,0))))</f>
        <v/>
      </c>
      <c r="N231" s="150" t="str">
        <f aca="false">IF(H231&gt;$M$8,"",N230+M231)</f>
        <v/>
      </c>
      <c r="O231" s="150" t="str">
        <f aca="false">IF(H231&gt;$M$8,"",IF(H231&lt;=$M$9,$O$13,$O$13-N231))</f>
        <v/>
      </c>
      <c r="P231" s="265"/>
      <c r="S231" s="264" t="str">
        <f aca="false">IF((ROW(S231)-ROW($H$13))&gt;$M$8,"",ROW(S231)-ROW($H$13))</f>
        <v/>
      </c>
      <c r="T231" s="208" t="str">
        <f aca="false">IF(S231&lt;=$M$8,FECHA.MES(T230,(ROW(S231)-ROW(S230))*12/$M$7),"")</f>
        <v/>
      </c>
      <c r="U231" s="209" t="str">
        <f aca="false">IF(S231&gt;$W$8,"",IF(S231&lt;$W$9+1,V231,-PMT($W$5/$W$7,($W$8-$W$9),$W$4,,IF($H$5="s",1,0))))</f>
        <v/>
      </c>
      <c r="V231" s="209" t="str">
        <f aca="false">IF(S231=$W$9+1,Y230*$W$5/$W$7,IF(S231&gt;$W$8,"",IF(S231&lt;$W$9+1,$W$4*($W$5/$W$7),-IPMT($W$5/$W$7,S231-$W$9,($W$8-$W$9),$W$4,,IF($H$5="s",1,0)))))</f>
        <v/>
      </c>
      <c r="W231" s="209" t="str">
        <f aca="false">IF(S231&gt;$W$8,"",IF(S231&lt;$W$9+1,0,-PPMT(($W$5/$W$7),S231-$W$9,($W$8-$W$9),$W$4,,IF($H$5="s",1,0))))</f>
        <v/>
      </c>
      <c r="X231" s="209" t="str">
        <f aca="false">IF(S231&gt;$W$8,"",X230+W231)</f>
        <v/>
      </c>
      <c r="Y231" s="209" t="str">
        <f aca="false">IF(S231&gt;$W$8,"",IF(S231&lt;=$W$9,$Y$13,$Y$13-X231))</f>
        <v/>
      </c>
      <c r="Z231" s="265"/>
      <c r="AC231" s="264" t="str">
        <f aca="false">IF((ROW(AC231)-ROW($H$13))&gt;$M$8,"",ROW(AC231)-ROW($H$13))</f>
        <v/>
      </c>
      <c r="AD231" s="208" t="str">
        <f aca="false">IF(AC231&lt;=$M$8,FECHA.MES(AD230,(ROW(AC231)-ROW(AC230))*12/$M$7),"")</f>
        <v/>
      </c>
      <c r="AE231" s="209" t="str">
        <f aca="false">IF(AC231&gt;$AG$8,"",IF(AC231&lt;$AG$9+1,AF231,-PMT($AG$5/$AG$7,($AG$8-$AG$9),$AG$4,,IF($H$5="s",1,0))))</f>
        <v/>
      </c>
      <c r="AF231" s="209" t="str">
        <f aca="false">IF(AC231=$AG$9+1,AI230*$AG$5/$AG$7,IF(AC231&gt;$AG$8,"",IF(AC231&lt;$AG$9+1,$AG$4*($AG$5/$AG$7),-IPMT($AG$5/$AG$7,AC231-$M$9,($AG$8-$M$9),$AG$4,,IF($H$5="s",1,0)))))</f>
        <v/>
      </c>
      <c r="AG231" s="209" t="str">
        <f aca="false">IF(AC231&gt;$AG$8,"",IF(AC231&lt;$AG$9+1,0,-PPMT(($AG$5/$AG$7),AC231-$AG$9,($AG$8-$AG$9),$AG$4,,IF($H$5="s",1,0))))</f>
        <v/>
      </c>
      <c r="AH231" s="209" t="str">
        <f aca="false">IF(AC231&gt;$AG$8,"",AH230+AG231)</f>
        <v/>
      </c>
      <c r="AI231" s="209" t="str">
        <f aca="false">IF(AC231&gt;$AG$8,"",IF(AC231&lt;=$AG$9,$AI$13,$AI$13-AH231))</f>
        <v/>
      </c>
      <c r="AJ231" s="265"/>
    </row>
    <row r="232" customFormat="false" ht="14.4" hidden="false" customHeight="false" outlineLevel="0" collapsed="false">
      <c r="H232" s="264" t="str">
        <f aca="false">IF((ROW(H232)-ROW($H$13))&gt;$M$8,"",ROW(H232)-ROW($H$13))</f>
        <v/>
      </c>
      <c r="I232" s="208" t="str">
        <f aca="false">IF(H232&lt;=$M$8,FECHA.MES(I231,(ROW(H232)-ROW(H231))*12/$M$7),"")</f>
        <v/>
      </c>
      <c r="J232" s="207" t="e">
        <f aca="false">+YEAR(I232)</f>
        <v>#VALUE!</v>
      </c>
      <c r="K232" s="150" t="str">
        <f aca="false">IF(H232&gt;$M$8,"",IF(H232&lt;$M$9+1,L232,-PMT($M$5/$M$7,($M$8-$M$9),$M$4,,IF($H$5="s",1,0))))</f>
        <v/>
      </c>
      <c r="L232" s="150" t="str">
        <f aca="false">IF(H232=$M$9+1,O231*$M$5/$M$7,IF(H232&gt;$M$8,"",IF(H232&lt;$M$9+1,$M$4*($M$5/$M$7),-IPMT($M$5/$M$7,H232-$M$9,($M$8-$M$9),$M$4,,IF($H$5="s",1,0)))))</f>
        <v/>
      </c>
      <c r="M232" s="150" t="str">
        <f aca="false">IF(H232&gt;$M$8,"",IF(H232&lt;$M$9+1,0,-PPMT(($M$5/$M$7),H232-$M$9,($M$8-$M$9),$M$4,,IF($H$5="s",1,0))))</f>
        <v/>
      </c>
      <c r="N232" s="150" t="str">
        <f aca="false">IF(H232&gt;$M$8,"",N231+M232)</f>
        <v/>
      </c>
      <c r="O232" s="150" t="str">
        <f aca="false">IF(H232&gt;$M$8,"",IF(H232&lt;=$M$9,$O$13,$O$13-N232))</f>
        <v/>
      </c>
      <c r="P232" s="265"/>
      <c r="S232" s="264" t="str">
        <f aca="false">IF((ROW(S232)-ROW($H$13))&gt;$M$8,"",ROW(S232)-ROW($H$13))</f>
        <v/>
      </c>
      <c r="T232" s="208" t="str">
        <f aca="false">IF(S232&lt;=$M$8,FECHA.MES(T231,(ROW(S232)-ROW(S231))*12/$M$7),"")</f>
        <v/>
      </c>
      <c r="U232" s="209" t="str">
        <f aca="false">IF(S232&gt;$W$8,"",IF(S232&lt;$W$9+1,V232,-PMT($W$5/$W$7,($W$8-$W$9),$W$4,,IF($H$5="s",1,0))))</f>
        <v/>
      </c>
      <c r="V232" s="209" t="str">
        <f aca="false">IF(S232=$W$9+1,Y231*$W$5/$W$7,IF(S232&gt;$W$8,"",IF(S232&lt;$W$9+1,$W$4*($W$5/$W$7),-IPMT($W$5/$W$7,S232-$W$9,($W$8-$W$9),$W$4,,IF($H$5="s",1,0)))))</f>
        <v/>
      </c>
      <c r="W232" s="209" t="str">
        <f aca="false">IF(S232&gt;$W$8,"",IF(S232&lt;$W$9+1,0,-PPMT(($W$5/$W$7),S232-$W$9,($W$8-$W$9),$W$4,,IF($H$5="s",1,0))))</f>
        <v/>
      </c>
      <c r="X232" s="209" t="str">
        <f aca="false">IF(S232&gt;$W$8,"",X231+W232)</f>
        <v/>
      </c>
      <c r="Y232" s="209" t="str">
        <f aca="false">IF(S232&gt;$W$8,"",IF(S232&lt;=$W$9,$Y$13,$Y$13-X232))</f>
        <v/>
      </c>
      <c r="Z232" s="265"/>
      <c r="AC232" s="264" t="str">
        <f aca="false">IF((ROW(AC232)-ROW($H$13))&gt;$M$8,"",ROW(AC232)-ROW($H$13))</f>
        <v/>
      </c>
      <c r="AD232" s="208" t="str">
        <f aca="false">IF(AC232&lt;=$M$8,FECHA.MES(AD231,(ROW(AC232)-ROW(AC231))*12/$M$7),"")</f>
        <v/>
      </c>
      <c r="AE232" s="209" t="str">
        <f aca="false">IF(AC232&gt;$AG$8,"",IF(AC232&lt;$AG$9+1,AF232,-PMT($AG$5/$AG$7,($AG$8-$AG$9),$AG$4,,IF($H$5="s",1,0))))</f>
        <v/>
      </c>
      <c r="AF232" s="209" t="str">
        <f aca="false">IF(AC232=$AG$9+1,AI231*$AG$5/$AG$7,IF(AC232&gt;$AG$8,"",IF(AC232&lt;$AG$9+1,$AG$4*($AG$5/$AG$7),-IPMT($AG$5/$AG$7,AC232-$M$9,($AG$8-$M$9),$AG$4,,IF($H$5="s",1,0)))))</f>
        <v/>
      </c>
      <c r="AG232" s="209" t="str">
        <f aca="false">IF(AC232&gt;$AG$8,"",IF(AC232&lt;$AG$9+1,0,-PPMT(($AG$5/$AG$7),AC232-$AG$9,($AG$8-$AG$9),$AG$4,,IF($H$5="s",1,0))))</f>
        <v/>
      </c>
      <c r="AH232" s="209" t="str">
        <f aca="false">IF(AC232&gt;$AG$8,"",AH231+AG232)</f>
        <v/>
      </c>
      <c r="AI232" s="209" t="str">
        <f aca="false">IF(AC232&gt;$AG$8,"",IF(AC232&lt;=$AG$9,$AI$13,$AI$13-AH232))</f>
        <v/>
      </c>
      <c r="AJ232" s="265"/>
    </row>
    <row r="233" customFormat="false" ht="14.4" hidden="false" customHeight="false" outlineLevel="0" collapsed="false">
      <c r="H233" s="264" t="str">
        <f aca="false">IF((ROW(H233)-ROW($H$13))&gt;$M$8,"",ROW(H233)-ROW($H$13))</f>
        <v/>
      </c>
      <c r="I233" s="208" t="str">
        <f aca="false">IF(H233&lt;=$M$8,FECHA.MES(I232,(ROW(H233)-ROW(H232))*12/$M$7),"")</f>
        <v/>
      </c>
      <c r="J233" s="207" t="e">
        <f aca="false">+YEAR(I233)</f>
        <v>#VALUE!</v>
      </c>
      <c r="K233" s="150" t="str">
        <f aca="false">IF(H233&gt;$M$8,"",IF(H233&lt;$M$9+1,L233,-PMT($M$5/$M$7,($M$8-$M$9),$M$4,,IF($H$5="s",1,0))))</f>
        <v/>
      </c>
      <c r="L233" s="150" t="str">
        <f aca="false">IF(H233=$M$9+1,O232*$M$5/$M$7,IF(H233&gt;$M$8,"",IF(H233&lt;$M$9+1,$M$4*($M$5/$M$7),-IPMT($M$5/$M$7,H233-$M$9,($M$8-$M$9),$M$4,,IF($H$5="s",1,0)))))</f>
        <v/>
      </c>
      <c r="M233" s="150" t="str">
        <f aca="false">IF(H233&gt;$M$8,"",IF(H233&lt;$M$9+1,0,-PPMT(($M$5/$M$7),H233-$M$9,($M$8-$M$9),$M$4,,IF($H$5="s",1,0))))</f>
        <v/>
      </c>
      <c r="N233" s="150" t="str">
        <f aca="false">IF(H233&gt;$M$8,"",N232+M233)</f>
        <v/>
      </c>
      <c r="O233" s="150" t="str">
        <f aca="false">IF(H233&gt;$M$8,"",IF(H233&lt;=$M$9,$O$13,$O$13-N233))</f>
        <v/>
      </c>
      <c r="P233" s="265"/>
      <c r="S233" s="264" t="str">
        <f aca="false">IF((ROW(S233)-ROW($H$13))&gt;$M$8,"",ROW(S233)-ROW($H$13))</f>
        <v/>
      </c>
      <c r="T233" s="208" t="str">
        <f aca="false">IF(S233&lt;=$M$8,FECHA.MES(T232,(ROW(S233)-ROW(S232))*12/$M$7),"")</f>
        <v/>
      </c>
      <c r="U233" s="209" t="str">
        <f aca="false">IF(S233&gt;$W$8,"",IF(S233&lt;$W$9+1,V233,-PMT($W$5/$W$7,($W$8-$W$9),$W$4,,IF($H$5="s",1,0))))</f>
        <v/>
      </c>
      <c r="V233" s="209" t="str">
        <f aca="false">IF(S233=$W$9+1,Y232*$W$5/$W$7,IF(S233&gt;$W$8,"",IF(S233&lt;$W$9+1,$W$4*($W$5/$W$7),-IPMT($W$5/$W$7,S233-$W$9,($W$8-$W$9),$W$4,,IF($H$5="s",1,0)))))</f>
        <v/>
      </c>
      <c r="W233" s="209" t="str">
        <f aca="false">IF(S233&gt;$W$8,"",IF(S233&lt;$W$9+1,0,-PPMT(($W$5/$W$7),S233-$W$9,($W$8-$W$9),$W$4,,IF($H$5="s",1,0))))</f>
        <v/>
      </c>
      <c r="X233" s="209" t="str">
        <f aca="false">IF(S233&gt;$W$8,"",X232+W233)</f>
        <v/>
      </c>
      <c r="Y233" s="209" t="str">
        <f aca="false">IF(S233&gt;$W$8,"",IF(S233&lt;=$W$9,$Y$13,$Y$13-X233))</f>
        <v/>
      </c>
      <c r="Z233" s="265"/>
      <c r="AC233" s="264" t="str">
        <f aca="false">IF((ROW(AC233)-ROW($H$13))&gt;$M$8,"",ROW(AC233)-ROW($H$13))</f>
        <v/>
      </c>
      <c r="AD233" s="208" t="str">
        <f aca="false">IF(AC233&lt;=$M$8,FECHA.MES(AD232,(ROW(AC233)-ROW(AC232))*12/$M$7),"")</f>
        <v/>
      </c>
      <c r="AE233" s="209" t="str">
        <f aca="false">IF(AC233&gt;$AG$8,"",IF(AC233&lt;$AG$9+1,AF233,-PMT($AG$5/$AG$7,($AG$8-$AG$9),$AG$4,,IF($H$5="s",1,0))))</f>
        <v/>
      </c>
      <c r="AF233" s="209" t="str">
        <f aca="false">IF(AC233=$AG$9+1,AI232*$AG$5/$AG$7,IF(AC233&gt;$AG$8,"",IF(AC233&lt;$AG$9+1,$AG$4*($AG$5/$AG$7),-IPMT($AG$5/$AG$7,AC233-$M$9,($AG$8-$M$9),$AG$4,,IF($H$5="s",1,0)))))</f>
        <v/>
      </c>
      <c r="AG233" s="209" t="str">
        <f aca="false">IF(AC233&gt;$AG$8,"",IF(AC233&lt;$AG$9+1,0,-PPMT(($AG$5/$AG$7),AC233-$AG$9,($AG$8-$AG$9),$AG$4,,IF($H$5="s",1,0))))</f>
        <v/>
      </c>
      <c r="AH233" s="209" t="str">
        <f aca="false">IF(AC233&gt;$AG$8,"",AH232+AG233)</f>
        <v/>
      </c>
      <c r="AI233" s="209" t="str">
        <f aca="false">IF(AC233&gt;$AG$8,"",IF(AC233&lt;=$AG$9,$AI$13,$AI$13-AH233))</f>
        <v/>
      </c>
      <c r="AJ233" s="265"/>
    </row>
    <row r="234" customFormat="false" ht="14.4" hidden="false" customHeight="false" outlineLevel="0" collapsed="false">
      <c r="H234" s="264" t="str">
        <f aca="false">IF((ROW(H234)-ROW($H$13))&gt;$M$8,"",ROW(H234)-ROW($H$13))</f>
        <v/>
      </c>
      <c r="I234" s="208" t="str">
        <f aca="false">IF(H234&lt;=$M$8,FECHA.MES(I233,(ROW(H234)-ROW(H233))*12/$M$7),"")</f>
        <v/>
      </c>
      <c r="J234" s="207" t="e">
        <f aca="false">+YEAR(I234)</f>
        <v>#VALUE!</v>
      </c>
      <c r="K234" s="150" t="str">
        <f aca="false">IF(H234&gt;$M$8,"",IF(H234&lt;$M$9+1,L234,-PMT($M$5/$M$7,($M$8-$M$9),$M$4,,IF($H$5="s",1,0))))</f>
        <v/>
      </c>
      <c r="L234" s="150" t="str">
        <f aca="false">IF(H234=$M$9+1,O233*$M$5/$M$7,IF(H234&gt;$M$8,"",IF(H234&lt;$M$9+1,$M$4*($M$5/$M$7),-IPMT($M$5/$M$7,H234-$M$9,($M$8-$M$9),$M$4,,IF($H$5="s",1,0)))))</f>
        <v/>
      </c>
      <c r="M234" s="150" t="str">
        <f aca="false">IF(H234&gt;$M$8,"",IF(H234&lt;$M$9+1,0,-PPMT(($M$5/$M$7),H234-$M$9,($M$8-$M$9),$M$4,,IF($H$5="s",1,0))))</f>
        <v/>
      </c>
      <c r="N234" s="150" t="str">
        <f aca="false">IF(H234&gt;$M$8,"",N233+M234)</f>
        <v/>
      </c>
      <c r="O234" s="150" t="str">
        <f aca="false">IF(H234&gt;$M$8,"",IF(H234&lt;=$M$9,$O$13,$O$13-N234))</f>
        <v/>
      </c>
      <c r="P234" s="265"/>
      <c r="S234" s="264" t="str">
        <f aca="false">IF((ROW(S234)-ROW($H$13))&gt;$M$8,"",ROW(S234)-ROW($H$13))</f>
        <v/>
      </c>
      <c r="T234" s="208" t="str">
        <f aca="false">IF(S234&lt;=$M$8,FECHA.MES(T233,(ROW(S234)-ROW(S233))*12/$M$7),"")</f>
        <v/>
      </c>
      <c r="U234" s="209" t="str">
        <f aca="false">IF(S234&gt;$W$8,"",IF(S234&lt;$W$9+1,V234,-PMT($W$5/$W$7,($W$8-$W$9),$W$4,,IF($H$5="s",1,0))))</f>
        <v/>
      </c>
      <c r="V234" s="209" t="str">
        <f aca="false">IF(S234=$W$9+1,Y233*$W$5/$W$7,IF(S234&gt;$W$8,"",IF(S234&lt;$W$9+1,$W$4*($W$5/$W$7),-IPMT($W$5/$W$7,S234-$W$9,($W$8-$W$9),$W$4,,IF($H$5="s",1,0)))))</f>
        <v/>
      </c>
      <c r="W234" s="209" t="str">
        <f aca="false">IF(S234&gt;$W$8,"",IF(S234&lt;$W$9+1,0,-PPMT(($W$5/$W$7),S234-$W$9,($W$8-$W$9),$W$4,,IF($H$5="s",1,0))))</f>
        <v/>
      </c>
      <c r="X234" s="209" t="str">
        <f aca="false">IF(S234&gt;$W$8,"",X233+W234)</f>
        <v/>
      </c>
      <c r="Y234" s="209" t="str">
        <f aca="false">IF(S234&gt;$W$8,"",IF(S234&lt;=$W$9,$Y$13,$Y$13-X234))</f>
        <v/>
      </c>
      <c r="Z234" s="265"/>
      <c r="AC234" s="264" t="str">
        <f aca="false">IF((ROW(AC234)-ROW($H$13))&gt;$M$8,"",ROW(AC234)-ROW($H$13))</f>
        <v/>
      </c>
      <c r="AD234" s="208" t="str">
        <f aca="false">IF(AC234&lt;=$M$8,FECHA.MES(AD233,(ROW(AC234)-ROW(AC233))*12/$M$7),"")</f>
        <v/>
      </c>
      <c r="AE234" s="209" t="str">
        <f aca="false">IF(AC234&gt;$AG$8,"",IF(AC234&lt;$AG$9+1,AF234,-PMT($AG$5/$AG$7,($AG$8-$AG$9),$AG$4,,IF($H$5="s",1,0))))</f>
        <v/>
      </c>
      <c r="AF234" s="209" t="str">
        <f aca="false">IF(AC234=$AG$9+1,AI233*$AG$5/$AG$7,IF(AC234&gt;$AG$8,"",IF(AC234&lt;$AG$9+1,$AG$4*($AG$5/$AG$7),-IPMT($AG$5/$AG$7,AC234-$M$9,($AG$8-$M$9),$AG$4,,IF($H$5="s",1,0)))))</f>
        <v/>
      </c>
      <c r="AG234" s="209" t="str">
        <f aca="false">IF(AC234&gt;$AG$8,"",IF(AC234&lt;$AG$9+1,0,-PPMT(($AG$5/$AG$7),AC234-$AG$9,($AG$8-$AG$9),$AG$4,,IF($H$5="s",1,0))))</f>
        <v/>
      </c>
      <c r="AH234" s="209" t="str">
        <f aca="false">IF(AC234&gt;$AG$8,"",AH233+AG234)</f>
        <v/>
      </c>
      <c r="AI234" s="209" t="str">
        <f aca="false">IF(AC234&gt;$AG$8,"",IF(AC234&lt;=$AG$9,$AI$13,$AI$13-AH234))</f>
        <v/>
      </c>
      <c r="AJ234" s="265"/>
    </row>
    <row r="235" customFormat="false" ht="14.4" hidden="false" customHeight="false" outlineLevel="0" collapsed="false">
      <c r="H235" s="264" t="str">
        <f aca="false">IF((ROW(H235)-ROW($H$13))&gt;$M$8,"",ROW(H235)-ROW($H$13))</f>
        <v/>
      </c>
      <c r="I235" s="208" t="str">
        <f aca="false">IF(H235&lt;=$M$8,FECHA.MES(I234,(ROW(H235)-ROW(H234))*12/$M$7),"")</f>
        <v/>
      </c>
      <c r="J235" s="207" t="e">
        <f aca="false">+YEAR(I235)</f>
        <v>#VALUE!</v>
      </c>
      <c r="K235" s="150" t="str">
        <f aca="false">IF(H235&gt;$M$8,"",IF(H235&lt;$M$9+1,L235,-PMT($M$5/$M$7,($M$8-$M$9),$M$4,,IF($H$5="s",1,0))))</f>
        <v/>
      </c>
      <c r="L235" s="150" t="str">
        <f aca="false">IF(H235=$M$9+1,O234*$M$5/$M$7,IF(H235&gt;$M$8,"",IF(H235&lt;$M$9+1,$M$4*($M$5/$M$7),-IPMT($M$5/$M$7,H235-$M$9,($M$8-$M$9),$M$4,,IF($H$5="s",1,0)))))</f>
        <v/>
      </c>
      <c r="M235" s="150" t="str">
        <f aca="false">IF(H235&gt;$M$8,"",IF(H235&lt;$M$9+1,0,-PPMT(($M$5/$M$7),H235-$M$9,($M$8-$M$9),$M$4,,IF($H$5="s",1,0))))</f>
        <v/>
      </c>
      <c r="N235" s="150" t="str">
        <f aca="false">IF(H235&gt;$M$8,"",N234+M235)</f>
        <v/>
      </c>
      <c r="O235" s="150" t="str">
        <f aca="false">IF(H235&gt;$M$8,"",IF(H235&lt;=$M$9,$O$13,$O$13-N235))</f>
        <v/>
      </c>
      <c r="P235" s="265"/>
      <c r="S235" s="264" t="str">
        <f aca="false">IF((ROW(S235)-ROW($H$13))&gt;$M$8,"",ROW(S235)-ROW($H$13))</f>
        <v/>
      </c>
      <c r="T235" s="208" t="str">
        <f aca="false">IF(S235&lt;=$M$8,FECHA.MES(T234,(ROW(S235)-ROW(S234))*12/$M$7),"")</f>
        <v/>
      </c>
      <c r="U235" s="209" t="str">
        <f aca="false">IF(S235&gt;$W$8,"",IF(S235&lt;$W$9+1,V235,-PMT($W$5/$W$7,($W$8-$W$9),$W$4,,IF($H$5="s",1,0))))</f>
        <v/>
      </c>
      <c r="V235" s="209" t="str">
        <f aca="false">IF(S235=$W$9+1,Y234*$W$5/$W$7,IF(S235&gt;$W$8,"",IF(S235&lt;$W$9+1,$W$4*($W$5/$W$7),-IPMT($W$5/$W$7,S235-$W$9,($W$8-$W$9),$W$4,,IF($H$5="s",1,0)))))</f>
        <v/>
      </c>
      <c r="W235" s="209" t="str">
        <f aca="false">IF(S235&gt;$W$8,"",IF(S235&lt;$W$9+1,0,-PPMT(($W$5/$W$7),S235-$W$9,($W$8-$W$9),$W$4,,IF($H$5="s",1,0))))</f>
        <v/>
      </c>
      <c r="X235" s="209" t="str">
        <f aca="false">IF(S235&gt;$W$8,"",X234+W235)</f>
        <v/>
      </c>
      <c r="Y235" s="209" t="str">
        <f aca="false">IF(S235&gt;$W$8,"",IF(S235&lt;=$W$9,$Y$13,$Y$13-X235))</f>
        <v/>
      </c>
      <c r="Z235" s="265"/>
      <c r="AC235" s="264" t="str">
        <f aca="false">IF((ROW(AC235)-ROW($H$13))&gt;$M$8,"",ROW(AC235)-ROW($H$13))</f>
        <v/>
      </c>
      <c r="AD235" s="208" t="str">
        <f aca="false">IF(AC235&lt;=$M$8,FECHA.MES(AD234,(ROW(AC235)-ROW(AC234))*12/$M$7),"")</f>
        <v/>
      </c>
      <c r="AE235" s="209" t="str">
        <f aca="false">IF(AC235&gt;$AG$8,"",IF(AC235&lt;$AG$9+1,AF235,-PMT($AG$5/$AG$7,($AG$8-$AG$9),$AG$4,,IF($H$5="s",1,0))))</f>
        <v/>
      </c>
      <c r="AF235" s="209" t="str">
        <f aca="false">IF(AC235=$AG$9+1,AI234*$AG$5/$AG$7,IF(AC235&gt;$AG$8,"",IF(AC235&lt;$AG$9+1,$AG$4*($AG$5/$AG$7),-IPMT($AG$5/$AG$7,AC235-$M$9,($AG$8-$M$9),$AG$4,,IF($H$5="s",1,0)))))</f>
        <v/>
      </c>
      <c r="AG235" s="209" t="str">
        <f aca="false">IF(AC235&gt;$AG$8,"",IF(AC235&lt;$AG$9+1,0,-PPMT(($AG$5/$AG$7),AC235-$AG$9,($AG$8-$AG$9),$AG$4,,IF($H$5="s",1,0))))</f>
        <v/>
      </c>
      <c r="AH235" s="209" t="str">
        <f aca="false">IF(AC235&gt;$AG$8,"",AH234+AG235)</f>
        <v/>
      </c>
      <c r="AI235" s="209" t="str">
        <f aca="false">IF(AC235&gt;$AG$8,"",IF(AC235&lt;=$AG$9,$AI$13,$AI$13-AH235))</f>
        <v/>
      </c>
      <c r="AJ235" s="265"/>
    </row>
    <row r="236" customFormat="false" ht="14.4" hidden="false" customHeight="false" outlineLevel="0" collapsed="false">
      <c r="H236" s="264" t="str">
        <f aca="false">IF((ROW(H236)-ROW($H$13))&gt;$M$8,"",ROW(H236)-ROW($H$13))</f>
        <v/>
      </c>
      <c r="I236" s="208" t="str">
        <f aca="false">IF(H236&lt;=$M$8,FECHA.MES(I235,(ROW(H236)-ROW(H235))*12/$M$7),"")</f>
        <v/>
      </c>
      <c r="J236" s="207" t="e">
        <f aca="false">+YEAR(I236)</f>
        <v>#VALUE!</v>
      </c>
      <c r="K236" s="150" t="str">
        <f aca="false">IF(H236&gt;$M$8,"",IF(H236&lt;$M$9+1,L236,-PMT($M$5/$M$7,($M$8-$M$9),$M$4,,IF($H$5="s",1,0))))</f>
        <v/>
      </c>
      <c r="L236" s="150" t="str">
        <f aca="false">IF(H236=$M$9+1,O235*$M$5/$M$7,IF(H236&gt;$M$8,"",IF(H236&lt;$M$9+1,$M$4*($M$5/$M$7),-IPMT($M$5/$M$7,H236-$M$9,($M$8-$M$9),$M$4,,IF($H$5="s",1,0)))))</f>
        <v/>
      </c>
      <c r="M236" s="150" t="str">
        <f aca="false">IF(H236&gt;$M$8,"",IF(H236&lt;$M$9+1,0,-PPMT(($M$5/$M$7),H236-$M$9,($M$8-$M$9),$M$4,,IF($H$5="s",1,0))))</f>
        <v/>
      </c>
      <c r="N236" s="150" t="str">
        <f aca="false">IF(H236&gt;$M$8,"",N235+M236)</f>
        <v/>
      </c>
      <c r="O236" s="150" t="str">
        <f aca="false">IF(H236&gt;$M$8,"",IF(H236&lt;=$M$9,$O$13,$O$13-N236))</f>
        <v/>
      </c>
      <c r="P236" s="265"/>
      <c r="S236" s="264" t="str">
        <f aca="false">IF((ROW(S236)-ROW($H$13))&gt;$M$8,"",ROW(S236)-ROW($H$13))</f>
        <v/>
      </c>
      <c r="T236" s="208" t="str">
        <f aca="false">IF(S236&lt;=$M$8,FECHA.MES(T235,(ROW(S236)-ROW(S235))*12/$M$7),"")</f>
        <v/>
      </c>
      <c r="U236" s="209" t="str">
        <f aca="false">IF(S236&gt;$W$8,"",IF(S236&lt;$W$9+1,V236,-PMT($W$5/$W$7,($W$8-$W$9),$W$4,,IF($H$5="s",1,0))))</f>
        <v/>
      </c>
      <c r="V236" s="209" t="str">
        <f aca="false">IF(S236=$W$9+1,Y235*$W$5/$W$7,IF(S236&gt;$W$8,"",IF(S236&lt;$W$9+1,$W$4*($W$5/$W$7),-IPMT($W$5/$W$7,S236-$W$9,($W$8-$W$9),$W$4,,IF($H$5="s",1,0)))))</f>
        <v/>
      </c>
      <c r="W236" s="209" t="str">
        <f aca="false">IF(S236&gt;$W$8,"",IF(S236&lt;$W$9+1,0,-PPMT(($W$5/$W$7),S236-$W$9,($W$8-$W$9),$W$4,,IF($H$5="s",1,0))))</f>
        <v/>
      </c>
      <c r="X236" s="209" t="str">
        <f aca="false">IF(S236&gt;$W$8,"",X235+W236)</f>
        <v/>
      </c>
      <c r="Y236" s="209" t="str">
        <f aca="false">IF(S236&gt;$W$8,"",IF(S236&lt;=$W$9,$Y$13,$Y$13-X236))</f>
        <v/>
      </c>
      <c r="Z236" s="265"/>
      <c r="AC236" s="264" t="str">
        <f aca="false">IF((ROW(AC236)-ROW($H$13))&gt;$M$8,"",ROW(AC236)-ROW($H$13))</f>
        <v/>
      </c>
      <c r="AD236" s="208" t="str">
        <f aca="false">IF(AC236&lt;=$M$8,FECHA.MES(AD235,(ROW(AC236)-ROW(AC235))*12/$M$7),"")</f>
        <v/>
      </c>
      <c r="AE236" s="209" t="str">
        <f aca="false">IF(AC236&gt;$AG$8,"",IF(AC236&lt;$AG$9+1,AF236,-PMT($AG$5/$AG$7,($AG$8-$AG$9),$AG$4,,IF($H$5="s",1,0))))</f>
        <v/>
      </c>
      <c r="AF236" s="209" t="str">
        <f aca="false">IF(AC236=$AG$9+1,AI235*$AG$5/$AG$7,IF(AC236&gt;$AG$8,"",IF(AC236&lt;$AG$9+1,$AG$4*($AG$5/$AG$7),-IPMT($AG$5/$AG$7,AC236-$M$9,($AG$8-$M$9),$AG$4,,IF($H$5="s",1,0)))))</f>
        <v/>
      </c>
      <c r="AG236" s="209" t="str">
        <f aca="false">IF(AC236&gt;$AG$8,"",IF(AC236&lt;$AG$9+1,0,-PPMT(($AG$5/$AG$7),AC236-$AG$9,($AG$8-$AG$9),$AG$4,,IF($H$5="s",1,0))))</f>
        <v/>
      </c>
      <c r="AH236" s="209" t="str">
        <f aca="false">IF(AC236&gt;$AG$8,"",AH235+AG236)</f>
        <v/>
      </c>
      <c r="AI236" s="209" t="str">
        <f aca="false">IF(AC236&gt;$AG$8,"",IF(AC236&lt;=$AG$9,$AI$13,$AI$13-AH236))</f>
        <v/>
      </c>
      <c r="AJ236" s="265"/>
    </row>
    <row r="237" customFormat="false" ht="14.4" hidden="false" customHeight="false" outlineLevel="0" collapsed="false">
      <c r="H237" s="264" t="str">
        <f aca="false">IF((ROW(H237)-ROW($H$13))&gt;$M$8,"",ROW(H237)-ROW($H$13))</f>
        <v/>
      </c>
      <c r="I237" s="208" t="str">
        <f aca="false">IF(H237&lt;=$M$8,FECHA.MES(I236,(ROW(H237)-ROW(H236))*12/$M$7),"")</f>
        <v/>
      </c>
      <c r="J237" s="207" t="e">
        <f aca="false">+YEAR(I237)</f>
        <v>#VALUE!</v>
      </c>
      <c r="K237" s="150" t="str">
        <f aca="false">IF(H237&gt;$M$8,"",IF(H237&lt;$M$9+1,L237,-PMT($M$5/$M$7,($M$8-$M$9),$M$4,,IF($H$5="s",1,0))))</f>
        <v/>
      </c>
      <c r="L237" s="150" t="str">
        <f aca="false">IF(H237=$M$9+1,O236*$M$5/$M$7,IF(H237&gt;$M$8,"",IF(H237&lt;$M$9+1,$M$4*($M$5/$M$7),-IPMT($M$5/$M$7,H237-$M$9,($M$8-$M$9),$M$4,,IF($H$5="s",1,0)))))</f>
        <v/>
      </c>
      <c r="M237" s="150" t="str">
        <f aca="false">IF(H237&gt;$M$8,"",IF(H237&lt;$M$9+1,0,-PPMT(($M$5/$M$7),H237-$M$9,($M$8-$M$9),$M$4,,IF($H$5="s",1,0))))</f>
        <v/>
      </c>
      <c r="N237" s="150" t="str">
        <f aca="false">IF(H237&gt;$M$8,"",N236+M237)</f>
        <v/>
      </c>
      <c r="O237" s="150" t="str">
        <f aca="false">IF(H237&gt;$M$8,"",IF(H237&lt;=$M$9,$O$13,$O$13-N237))</f>
        <v/>
      </c>
      <c r="P237" s="265"/>
      <c r="S237" s="264" t="str">
        <f aca="false">IF((ROW(S237)-ROW($H$13))&gt;$M$8,"",ROW(S237)-ROW($H$13))</f>
        <v/>
      </c>
      <c r="T237" s="208" t="str">
        <f aca="false">IF(S237&lt;=$M$8,FECHA.MES(T236,(ROW(S237)-ROW(S236))*12/$M$7),"")</f>
        <v/>
      </c>
      <c r="U237" s="209" t="str">
        <f aca="false">IF(S237&gt;$W$8,"",IF(S237&lt;$W$9+1,V237,-PMT($W$5/$W$7,($W$8-$W$9),$W$4,,IF($H$5="s",1,0))))</f>
        <v/>
      </c>
      <c r="V237" s="209" t="str">
        <f aca="false">IF(S237=$W$9+1,Y236*$W$5/$W$7,IF(S237&gt;$W$8,"",IF(S237&lt;$W$9+1,$W$4*($W$5/$W$7),-IPMT($W$5/$W$7,S237-$W$9,($W$8-$W$9),$W$4,,IF($H$5="s",1,0)))))</f>
        <v/>
      </c>
      <c r="W237" s="209" t="str">
        <f aca="false">IF(S237&gt;$W$8,"",IF(S237&lt;$W$9+1,0,-PPMT(($W$5/$W$7),S237-$W$9,($W$8-$W$9),$W$4,,IF($H$5="s",1,0))))</f>
        <v/>
      </c>
      <c r="X237" s="209" t="str">
        <f aca="false">IF(S237&gt;$W$8,"",X236+W237)</f>
        <v/>
      </c>
      <c r="Y237" s="209" t="str">
        <f aca="false">IF(S237&gt;$W$8,"",IF(S237&lt;=$W$9,$Y$13,$Y$13-X237))</f>
        <v/>
      </c>
      <c r="Z237" s="265"/>
      <c r="AC237" s="264" t="str">
        <f aca="false">IF((ROW(AC237)-ROW($H$13))&gt;$M$8,"",ROW(AC237)-ROW($H$13))</f>
        <v/>
      </c>
      <c r="AD237" s="208" t="str">
        <f aca="false">IF(AC237&lt;=$M$8,FECHA.MES(AD236,(ROW(AC237)-ROW(AC236))*12/$M$7),"")</f>
        <v/>
      </c>
      <c r="AE237" s="209" t="str">
        <f aca="false">IF(AC237&gt;$AG$8,"",IF(AC237&lt;$AG$9+1,AF237,-PMT($AG$5/$AG$7,($AG$8-$AG$9),$AG$4,,IF($H$5="s",1,0))))</f>
        <v/>
      </c>
      <c r="AF237" s="209" t="str">
        <f aca="false">IF(AC237=$AG$9+1,AI236*$AG$5/$AG$7,IF(AC237&gt;$AG$8,"",IF(AC237&lt;$AG$9+1,$AG$4*($AG$5/$AG$7),-IPMT($AG$5/$AG$7,AC237-$M$9,($AG$8-$M$9),$AG$4,,IF($H$5="s",1,0)))))</f>
        <v/>
      </c>
      <c r="AG237" s="209" t="str">
        <f aca="false">IF(AC237&gt;$AG$8,"",IF(AC237&lt;$AG$9+1,0,-PPMT(($AG$5/$AG$7),AC237-$AG$9,($AG$8-$AG$9),$AG$4,,IF($H$5="s",1,0))))</f>
        <v/>
      </c>
      <c r="AH237" s="209" t="str">
        <f aca="false">IF(AC237&gt;$AG$8,"",AH236+AG237)</f>
        <v/>
      </c>
      <c r="AI237" s="209" t="str">
        <f aca="false">IF(AC237&gt;$AG$8,"",IF(AC237&lt;=$AG$9,$AI$13,$AI$13-AH237))</f>
        <v/>
      </c>
      <c r="AJ237" s="265"/>
    </row>
    <row r="238" customFormat="false" ht="14.4" hidden="false" customHeight="false" outlineLevel="0" collapsed="false">
      <c r="H238" s="264" t="str">
        <f aca="false">IF((ROW(H238)-ROW($H$13))&gt;$M$8,"",ROW(H238)-ROW($H$13))</f>
        <v/>
      </c>
      <c r="I238" s="208" t="str">
        <f aca="false">IF(H238&lt;=$M$8,FECHA.MES(I237,(ROW(H238)-ROW(H237))*12/$M$7),"")</f>
        <v/>
      </c>
      <c r="J238" s="207" t="e">
        <f aca="false">+YEAR(I238)</f>
        <v>#VALUE!</v>
      </c>
      <c r="K238" s="150" t="str">
        <f aca="false">IF(H238&gt;$M$8,"",IF(H238&lt;$M$9+1,L238,-PMT($M$5/$M$7,($M$8-$M$9),$M$4,,IF($H$5="s",1,0))))</f>
        <v/>
      </c>
      <c r="L238" s="150" t="str">
        <f aca="false">IF(H238=$M$9+1,O237*$M$5/$M$7,IF(H238&gt;$M$8,"",IF(H238&lt;$M$9+1,$M$4*($M$5/$M$7),-IPMT($M$5/$M$7,H238-$M$9,($M$8-$M$9),$M$4,,IF($H$5="s",1,0)))))</f>
        <v/>
      </c>
      <c r="M238" s="150" t="str">
        <f aca="false">IF(H238&gt;$M$8,"",IF(H238&lt;$M$9+1,0,-PPMT(($M$5/$M$7),H238-$M$9,($M$8-$M$9),$M$4,,IF($H$5="s",1,0))))</f>
        <v/>
      </c>
      <c r="N238" s="150" t="str">
        <f aca="false">IF(H238&gt;$M$8,"",N237+M238)</f>
        <v/>
      </c>
      <c r="O238" s="150" t="str">
        <f aca="false">IF(H238&gt;$M$8,"",IF(H238&lt;=$M$9,$O$13,$O$13-N238))</f>
        <v/>
      </c>
      <c r="P238" s="265"/>
      <c r="S238" s="264" t="str">
        <f aca="false">IF((ROW(S238)-ROW($H$13))&gt;$M$8,"",ROW(S238)-ROW($H$13))</f>
        <v/>
      </c>
      <c r="T238" s="208" t="str">
        <f aca="false">IF(S238&lt;=$M$8,FECHA.MES(T237,(ROW(S238)-ROW(S237))*12/$M$7),"")</f>
        <v/>
      </c>
      <c r="U238" s="209" t="str">
        <f aca="false">IF(S238&gt;$W$8,"",IF(S238&lt;$W$9+1,V238,-PMT($W$5/$W$7,($W$8-$W$9),$W$4,,IF($H$5="s",1,0))))</f>
        <v/>
      </c>
      <c r="V238" s="209" t="str">
        <f aca="false">IF(S238=$W$9+1,Y237*$W$5/$W$7,IF(S238&gt;$W$8,"",IF(S238&lt;$W$9+1,$W$4*($W$5/$W$7),-IPMT($W$5/$W$7,S238-$W$9,($W$8-$W$9),$W$4,,IF($H$5="s",1,0)))))</f>
        <v/>
      </c>
      <c r="W238" s="209" t="str">
        <f aca="false">IF(S238&gt;$W$8,"",IF(S238&lt;$W$9+1,0,-PPMT(($W$5/$W$7),S238-$W$9,($W$8-$W$9),$W$4,,IF($H$5="s",1,0))))</f>
        <v/>
      </c>
      <c r="X238" s="209" t="str">
        <f aca="false">IF(S238&gt;$W$8,"",X237+W238)</f>
        <v/>
      </c>
      <c r="Y238" s="209" t="str">
        <f aca="false">IF(S238&gt;$W$8,"",IF(S238&lt;=$W$9,$Y$13,$Y$13-X238))</f>
        <v/>
      </c>
      <c r="Z238" s="265"/>
      <c r="AC238" s="264" t="str">
        <f aca="false">IF((ROW(AC238)-ROW($H$13))&gt;$M$8,"",ROW(AC238)-ROW($H$13))</f>
        <v/>
      </c>
      <c r="AD238" s="208" t="str">
        <f aca="false">IF(AC238&lt;=$M$8,FECHA.MES(AD237,(ROW(AC238)-ROW(AC237))*12/$M$7),"")</f>
        <v/>
      </c>
      <c r="AE238" s="209" t="str">
        <f aca="false">IF(AC238&gt;$AG$8,"",IF(AC238&lt;$AG$9+1,AF238,-PMT($AG$5/$AG$7,($AG$8-$AG$9),$AG$4,,IF($H$5="s",1,0))))</f>
        <v/>
      </c>
      <c r="AF238" s="209" t="str">
        <f aca="false">IF(AC238=$AG$9+1,AI237*$AG$5/$AG$7,IF(AC238&gt;$AG$8,"",IF(AC238&lt;$AG$9+1,$AG$4*($AG$5/$AG$7),-IPMT($AG$5/$AG$7,AC238-$M$9,($AG$8-$M$9),$AG$4,,IF($H$5="s",1,0)))))</f>
        <v/>
      </c>
      <c r="AG238" s="209" t="str">
        <f aca="false">IF(AC238&gt;$AG$8,"",IF(AC238&lt;$AG$9+1,0,-PPMT(($AG$5/$AG$7),AC238-$AG$9,($AG$8-$AG$9),$AG$4,,IF($H$5="s",1,0))))</f>
        <v/>
      </c>
      <c r="AH238" s="209" t="str">
        <f aca="false">IF(AC238&gt;$AG$8,"",AH237+AG238)</f>
        <v/>
      </c>
      <c r="AI238" s="209" t="str">
        <f aca="false">IF(AC238&gt;$AG$8,"",IF(AC238&lt;=$AG$9,$AI$13,$AI$13-AH238))</f>
        <v/>
      </c>
      <c r="AJ238" s="265"/>
    </row>
    <row r="239" customFormat="false" ht="14.4" hidden="false" customHeight="false" outlineLevel="0" collapsed="false">
      <c r="H239" s="264" t="str">
        <f aca="false">IF((ROW(H239)-ROW($H$13))&gt;$M$8,"",ROW(H239)-ROW($H$13))</f>
        <v/>
      </c>
      <c r="I239" s="208" t="str">
        <f aca="false">IF(H239&lt;=$M$8,FECHA.MES(I238,(ROW(H239)-ROW(H238))*12/$M$7),"")</f>
        <v/>
      </c>
      <c r="J239" s="207" t="e">
        <f aca="false">+YEAR(I239)</f>
        <v>#VALUE!</v>
      </c>
      <c r="K239" s="150" t="str">
        <f aca="false">IF(H239&gt;$M$8,"",IF(H239&lt;$M$9+1,L239,-PMT($M$5/$M$7,($M$8-$M$9),$M$4,,IF($H$5="s",1,0))))</f>
        <v/>
      </c>
      <c r="L239" s="150" t="str">
        <f aca="false">IF(H239=$M$9+1,O238*$M$5/$M$7,IF(H239&gt;$M$8,"",IF(H239&lt;$M$9+1,$M$4*($M$5/$M$7),-IPMT($M$5/$M$7,H239-$M$9,($M$8-$M$9),$M$4,,IF($H$5="s",1,0)))))</f>
        <v/>
      </c>
      <c r="M239" s="150" t="str">
        <f aca="false">IF(H239&gt;$M$8,"",IF(H239&lt;$M$9+1,0,-PPMT(($M$5/$M$7),H239-$M$9,($M$8-$M$9),$M$4,,IF($H$5="s",1,0))))</f>
        <v/>
      </c>
      <c r="N239" s="150" t="str">
        <f aca="false">IF(H239&gt;$M$8,"",N238+M239)</f>
        <v/>
      </c>
      <c r="O239" s="150" t="str">
        <f aca="false">IF(H239&gt;$M$8,"",IF(H239&lt;=$M$9,$O$13,$O$13-N239))</f>
        <v/>
      </c>
      <c r="P239" s="265"/>
      <c r="S239" s="264" t="str">
        <f aca="false">IF((ROW(S239)-ROW($H$13))&gt;$M$8,"",ROW(S239)-ROW($H$13))</f>
        <v/>
      </c>
      <c r="T239" s="208" t="str">
        <f aca="false">IF(S239&lt;=$M$8,FECHA.MES(T238,(ROW(S239)-ROW(S238))*12/$M$7),"")</f>
        <v/>
      </c>
      <c r="U239" s="209" t="str">
        <f aca="false">IF(S239&gt;$W$8,"",IF(S239&lt;$W$9+1,V239,-PMT($W$5/$W$7,($W$8-$W$9),$W$4,,IF($H$5="s",1,0))))</f>
        <v/>
      </c>
      <c r="V239" s="209" t="str">
        <f aca="false">IF(S239=$W$9+1,Y238*$W$5/$W$7,IF(S239&gt;$W$8,"",IF(S239&lt;$W$9+1,$W$4*($W$5/$W$7),-IPMT($W$5/$W$7,S239-$W$9,($W$8-$W$9),$W$4,,IF($H$5="s",1,0)))))</f>
        <v/>
      </c>
      <c r="W239" s="209" t="str">
        <f aca="false">IF(S239&gt;$W$8,"",IF(S239&lt;$W$9+1,0,-PPMT(($W$5/$W$7),S239-$W$9,($W$8-$W$9),$W$4,,IF($H$5="s",1,0))))</f>
        <v/>
      </c>
      <c r="X239" s="209" t="str">
        <f aca="false">IF(S239&gt;$W$8,"",X238+W239)</f>
        <v/>
      </c>
      <c r="Y239" s="209" t="str">
        <f aca="false">IF(S239&gt;$W$8,"",IF(S239&lt;=$W$9,$Y$13,$Y$13-X239))</f>
        <v/>
      </c>
      <c r="Z239" s="265"/>
      <c r="AC239" s="264" t="str">
        <f aca="false">IF((ROW(AC239)-ROW($H$13))&gt;$M$8,"",ROW(AC239)-ROW($H$13))</f>
        <v/>
      </c>
      <c r="AD239" s="208" t="str">
        <f aca="false">IF(AC239&lt;=$M$8,FECHA.MES(AD238,(ROW(AC239)-ROW(AC238))*12/$M$7),"")</f>
        <v/>
      </c>
      <c r="AE239" s="209" t="str">
        <f aca="false">IF(AC239&gt;$AG$8,"",IF(AC239&lt;$AG$9+1,AF239,-PMT($AG$5/$AG$7,($AG$8-$AG$9),$AG$4,,IF($H$5="s",1,0))))</f>
        <v/>
      </c>
      <c r="AF239" s="209" t="str">
        <f aca="false">IF(AC239=$AG$9+1,AI238*$AG$5/$AG$7,IF(AC239&gt;$AG$8,"",IF(AC239&lt;$AG$9+1,$AG$4*($AG$5/$AG$7),-IPMT($AG$5/$AG$7,AC239-$M$9,($AG$8-$M$9),$AG$4,,IF($H$5="s",1,0)))))</f>
        <v/>
      </c>
      <c r="AG239" s="209" t="str">
        <f aca="false">IF(AC239&gt;$AG$8,"",IF(AC239&lt;$AG$9+1,0,-PPMT(($AG$5/$AG$7),AC239-$AG$9,($AG$8-$AG$9),$AG$4,,IF($H$5="s",1,0))))</f>
        <v/>
      </c>
      <c r="AH239" s="209" t="str">
        <f aca="false">IF(AC239&gt;$AG$8,"",AH238+AG239)</f>
        <v/>
      </c>
      <c r="AI239" s="209" t="str">
        <f aca="false">IF(AC239&gt;$AG$8,"",IF(AC239&lt;=$AG$9,$AI$13,$AI$13-AH239))</f>
        <v/>
      </c>
      <c r="AJ239" s="265"/>
    </row>
    <row r="240" customFormat="false" ht="14.4" hidden="false" customHeight="false" outlineLevel="0" collapsed="false">
      <c r="H240" s="264" t="str">
        <f aca="false">IF((ROW(H240)-ROW($H$13))&gt;$M$8,"",ROW(H240)-ROW($H$13))</f>
        <v/>
      </c>
      <c r="I240" s="208" t="str">
        <f aca="false">IF(H240&lt;=$M$8,FECHA.MES(I239,(ROW(H240)-ROW(H239))*12/$M$7),"")</f>
        <v/>
      </c>
      <c r="J240" s="207" t="e">
        <f aca="false">+YEAR(I240)</f>
        <v>#VALUE!</v>
      </c>
      <c r="K240" s="150" t="str">
        <f aca="false">IF(H240&gt;$M$8,"",IF(H240&lt;$M$9+1,L240,-PMT($M$5/$M$7,($M$8-$M$9),$M$4,,IF($H$5="s",1,0))))</f>
        <v/>
      </c>
      <c r="L240" s="150" t="str">
        <f aca="false">IF(H240=$M$9+1,O239*$M$5/$M$7,IF(H240&gt;$M$8,"",IF(H240&lt;$M$9+1,$M$4*($M$5/$M$7),-IPMT($M$5/$M$7,H240-$M$9,($M$8-$M$9),$M$4,,IF($H$5="s",1,0)))))</f>
        <v/>
      </c>
      <c r="M240" s="150" t="str">
        <f aca="false">IF(H240&gt;$M$8,"",IF(H240&lt;$M$9+1,0,-PPMT(($M$5/$M$7),H240-$M$9,($M$8-$M$9),$M$4,,IF($H$5="s",1,0))))</f>
        <v/>
      </c>
      <c r="N240" s="150" t="str">
        <f aca="false">IF(H240&gt;$M$8,"",N239+M240)</f>
        <v/>
      </c>
      <c r="O240" s="150" t="str">
        <f aca="false">IF(H240&gt;$M$8,"",IF(H240&lt;=$M$9,$O$13,$O$13-N240))</f>
        <v/>
      </c>
      <c r="P240" s="265"/>
      <c r="S240" s="264" t="str">
        <f aca="false">IF((ROW(S240)-ROW($H$13))&gt;$M$8,"",ROW(S240)-ROW($H$13))</f>
        <v/>
      </c>
      <c r="T240" s="208" t="str">
        <f aca="false">IF(S240&lt;=$M$8,FECHA.MES(T239,(ROW(S240)-ROW(S239))*12/$M$7),"")</f>
        <v/>
      </c>
      <c r="U240" s="209" t="str">
        <f aca="false">IF(S240&gt;$W$8,"",IF(S240&lt;$W$9+1,V240,-PMT($W$5/$W$7,($W$8-$W$9),$W$4,,IF($H$5="s",1,0))))</f>
        <v/>
      </c>
      <c r="V240" s="209" t="str">
        <f aca="false">IF(S240=$W$9+1,Y239*$W$5/$W$7,IF(S240&gt;$W$8,"",IF(S240&lt;$W$9+1,$W$4*($W$5/$W$7),-IPMT($W$5/$W$7,S240-$W$9,($W$8-$W$9),$W$4,,IF($H$5="s",1,0)))))</f>
        <v/>
      </c>
      <c r="W240" s="209" t="str">
        <f aca="false">IF(S240&gt;$W$8,"",IF(S240&lt;$W$9+1,0,-PPMT(($W$5/$W$7),S240-$W$9,($W$8-$W$9),$W$4,,IF($H$5="s",1,0))))</f>
        <v/>
      </c>
      <c r="X240" s="209" t="str">
        <f aca="false">IF(S240&gt;$W$8,"",X239+W240)</f>
        <v/>
      </c>
      <c r="Y240" s="209" t="str">
        <f aca="false">IF(S240&gt;$W$8,"",IF(S240&lt;=$W$9,$Y$13,$Y$13-X240))</f>
        <v/>
      </c>
      <c r="Z240" s="265"/>
      <c r="AC240" s="264" t="str">
        <f aca="false">IF((ROW(AC240)-ROW($H$13))&gt;$M$8,"",ROW(AC240)-ROW($H$13))</f>
        <v/>
      </c>
      <c r="AD240" s="208" t="str">
        <f aca="false">IF(AC240&lt;=$M$8,FECHA.MES(AD239,(ROW(AC240)-ROW(AC239))*12/$M$7),"")</f>
        <v/>
      </c>
      <c r="AE240" s="209" t="str">
        <f aca="false">IF(AC240&gt;$AG$8,"",IF(AC240&lt;$AG$9+1,AF240,-PMT($AG$5/$AG$7,($AG$8-$AG$9),$AG$4,,IF($H$5="s",1,0))))</f>
        <v/>
      </c>
      <c r="AF240" s="209" t="str">
        <f aca="false">IF(AC240=$AG$9+1,AI239*$AG$5/$AG$7,IF(AC240&gt;$AG$8,"",IF(AC240&lt;$AG$9+1,$AG$4*($AG$5/$AG$7),-IPMT($AG$5/$AG$7,AC240-$M$9,($AG$8-$M$9),$AG$4,,IF($H$5="s",1,0)))))</f>
        <v/>
      </c>
      <c r="AG240" s="209" t="str">
        <f aca="false">IF(AC240&gt;$AG$8,"",IF(AC240&lt;$AG$9+1,0,-PPMT(($AG$5/$AG$7),AC240-$AG$9,($AG$8-$AG$9),$AG$4,,IF($H$5="s",1,0))))</f>
        <v/>
      </c>
      <c r="AH240" s="209" t="str">
        <f aca="false">IF(AC240&gt;$AG$8,"",AH239+AG240)</f>
        <v/>
      </c>
      <c r="AI240" s="209" t="str">
        <f aca="false">IF(AC240&gt;$AG$8,"",IF(AC240&lt;=$AG$9,$AI$13,$AI$13-AH240))</f>
        <v/>
      </c>
      <c r="AJ240" s="265"/>
    </row>
    <row r="241" customFormat="false" ht="14.4" hidden="false" customHeight="false" outlineLevel="0" collapsed="false">
      <c r="H241" s="264" t="str">
        <f aca="false">IF((ROW(H241)-ROW($H$13))&gt;$M$8,"",ROW(H241)-ROW($H$13))</f>
        <v/>
      </c>
      <c r="I241" s="208" t="str">
        <f aca="false">IF(H241&lt;=$M$8,FECHA.MES(I240,(ROW(H241)-ROW(H240))*12/$M$7),"")</f>
        <v/>
      </c>
      <c r="J241" s="207" t="e">
        <f aca="false">+YEAR(I241)</f>
        <v>#VALUE!</v>
      </c>
      <c r="K241" s="150" t="str">
        <f aca="false">IF(H241&gt;$M$8,"",IF(H241&lt;$M$9+1,L241,-PMT($M$5/$M$7,($M$8-$M$9),$M$4,,IF($H$5="s",1,0))))</f>
        <v/>
      </c>
      <c r="L241" s="150" t="str">
        <f aca="false">IF(H241=$M$9+1,O240*$M$5/$M$7,IF(H241&gt;$M$8,"",IF(H241&lt;$M$9+1,$M$4*($M$5/$M$7),-IPMT($M$5/$M$7,H241-$M$9,($M$8-$M$9),$M$4,,IF($H$5="s",1,0)))))</f>
        <v/>
      </c>
      <c r="M241" s="150" t="str">
        <f aca="false">IF(H241&gt;$M$8,"",IF(H241&lt;$M$9+1,0,-PPMT(($M$5/$M$7),H241-$M$9,($M$8-$M$9),$M$4,,IF($H$5="s",1,0))))</f>
        <v/>
      </c>
      <c r="N241" s="150" t="str">
        <f aca="false">IF(H241&gt;$M$8,"",N240+M241)</f>
        <v/>
      </c>
      <c r="O241" s="150" t="str">
        <f aca="false">IF(H241&gt;$M$8,"",IF(H241&lt;=$M$9,$O$13,$O$13-N241))</f>
        <v/>
      </c>
      <c r="P241" s="265"/>
      <c r="S241" s="264" t="str">
        <f aca="false">IF((ROW(S241)-ROW($H$13))&gt;$M$8,"",ROW(S241)-ROW($H$13))</f>
        <v/>
      </c>
      <c r="T241" s="208" t="str">
        <f aca="false">IF(S241&lt;=$M$8,FECHA.MES(T240,(ROW(S241)-ROW(S240))*12/$M$7),"")</f>
        <v/>
      </c>
      <c r="U241" s="209" t="str">
        <f aca="false">IF(S241&gt;$W$8,"",IF(S241&lt;$W$9+1,V241,-PMT($W$5/$W$7,($W$8-$W$9),$W$4,,IF($H$5="s",1,0))))</f>
        <v/>
      </c>
      <c r="V241" s="209" t="str">
        <f aca="false">IF(S241=$W$9+1,Y240*$W$5/$W$7,IF(S241&gt;$W$8,"",IF(S241&lt;$W$9+1,$W$4*($W$5/$W$7),-IPMT($W$5/$W$7,S241-$W$9,($W$8-$W$9),$W$4,,IF($H$5="s",1,0)))))</f>
        <v/>
      </c>
      <c r="W241" s="209" t="str">
        <f aca="false">IF(S241&gt;$W$8,"",IF(S241&lt;$W$9+1,0,-PPMT(($W$5/$W$7),S241-$W$9,($W$8-$W$9),$W$4,,IF($H$5="s",1,0))))</f>
        <v/>
      </c>
      <c r="X241" s="209" t="str">
        <f aca="false">IF(S241&gt;$W$8,"",X240+W241)</f>
        <v/>
      </c>
      <c r="Y241" s="209" t="str">
        <f aca="false">IF(S241&gt;$W$8,"",IF(S241&lt;=$W$9,$Y$13,$Y$13-X241))</f>
        <v/>
      </c>
      <c r="Z241" s="265"/>
      <c r="AC241" s="264" t="str">
        <f aca="false">IF((ROW(AC241)-ROW($H$13))&gt;$M$8,"",ROW(AC241)-ROW($H$13))</f>
        <v/>
      </c>
      <c r="AD241" s="208" t="str">
        <f aca="false">IF(AC241&lt;=$M$8,FECHA.MES(AD240,(ROW(AC241)-ROW(AC240))*12/$M$7),"")</f>
        <v/>
      </c>
      <c r="AE241" s="209" t="str">
        <f aca="false">IF(AC241&gt;$AG$8,"",IF(AC241&lt;$AG$9+1,AF241,-PMT($AG$5/$AG$7,($AG$8-$AG$9),$AG$4,,IF($H$5="s",1,0))))</f>
        <v/>
      </c>
      <c r="AF241" s="209" t="str">
        <f aca="false">IF(AC241=$AG$9+1,AI240*$AG$5/$AG$7,IF(AC241&gt;$AG$8,"",IF(AC241&lt;$AG$9+1,$AG$4*($AG$5/$AG$7),-IPMT($AG$5/$AG$7,AC241-$M$9,($AG$8-$M$9),$AG$4,,IF($H$5="s",1,0)))))</f>
        <v/>
      </c>
      <c r="AG241" s="209" t="str">
        <f aca="false">IF(AC241&gt;$AG$8,"",IF(AC241&lt;$AG$9+1,0,-PPMT(($AG$5/$AG$7),AC241-$AG$9,($AG$8-$AG$9),$AG$4,,IF($H$5="s",1,0))))</f>
        <v/>
      </c>
      <c r="AH241" s="209" t="str">
        <f aca="false">IF(AC241&gt;$AG$8,"",AH240+AG241)</f>
        <v/>
      </c>
      <c r="AI241" s="209" t="str">
        <f aca="false">IF(AC241&gt;$AG$8,"",IF(AC241&lt;=$AG$9,$AI$13,$AI$13-AH241))</f>
        <v/>
      </c>
      <c r="AJ241" s="265"/>
    </row>
    <row r="242" customFormat="false" ht="14.4" hidden="false" customHeight="false" outlineLevel="0" collapsed="false">
      <c r="H242" s="264" t="str">
        <f aca="false">IF((ROW(H242)-ROW($H$13))&gt;$M$8,"",ROW(H242)-ROW($H$13))</f>
        <v/>
      </c>
      <c r="I242" s="208" t="str">
        <f aca="false">IF(H242&lt;=$M$8,FECHA.MES(I241,(ROW(H242)-ROW(H241))*12/$M$7),"")</f>
        <v/>
      </c>
      <c r="J242" s="207" t="e">
        <f aca="false">+YEAR(I242)</f>
        <v>#VALUE!</v>
      </c>
      <c r="K242" s="150" t="str">
        <f aca="false">IF(H242&gt;$M$8,"",IF(H242&lt;$M$9+1,L242,-PMT($M$5/$M$7,($M$8-$M$9),$M$4,,IF($H$5="s",1,0))))</f>
        <v/>
      </c>
      <c r="L242" s="150" t="str">
        <f aca="false">IF(H242=$M$9+1,O241*$M$5/$M$7,IF(H242&gt;$M$8,"",IF(H242&lt;$M$9+1,$M$4*($M$5/$M$7),-IPMT($M$5/$M$7,H242-$M$9,($M$8-$M$9),$M$4,,IF($H$5="s",1,0)))))</f>
        <v/>
      </c>
      <c r="M242" s="150" t="str">
        <f aca="false">IF(H242&gt;$M$8,"",IF(H242&lt;$M$9+1,0,-PPMT(($M$5/$M$7),H242-$M$9,($M$8-$M$9),$M$4,,IF($H$5="s",1,0))))</f>
        <v/>
      </c>
      <c r="N242" s="150" t="str">
        <f aca="false">IF(H242&gt;$M$8,"",N241+M242)</f>
        <v/>
      </c>
      <c r="O242" s="150" t="str">
        <f aca="false">IF(H242&gt;$M$8,"",IF(H242&lt;=$M$9,$O$13,$O$13-N242))</f>
        <v/>
      </c>
      <c r="P242" s="265"/>
      <c r="S242" s="264" t="str">
        <f aca="false">IF((ROW(S242)-ROW($H$13))&gt;$M$8,"",ROW(S242)-ROW($H$13))</f>
        <v/>
      </c>
      <c r="T242" s="208" t="str">
        <f aca="false">IF(S242&lt;=$M$8,FECHA.MES(T241,(ROW(S242)-ROW(S241))*12/$M$7),"")</f>
        <v/>
      </c>
      <c r="U242" s="209" t="str">
        <f aca="false">IF(S242&gt;$W$8,"",IF(S242&lt;$W$9+1,V242,-PMT($W$5/$W$7,($W$8-$W$9),$W$4,,IF($H$5="s",1,0))))</f>
        <v/>
      </c>
      <c r="V242" s="209" t="str">
        <f aca="false">IF(S242=$W$9+1,Y241*$W$5/$W$7,IF(S242&gt;$W$8,"",IF(S242&lt;$W$9+1,$W$4*($W$5/$W$7),-IPMT($W$5/$W$7,S242-$W$9,($W$8-$W$9),$W$4,,IF($H$5="s",1,0)))))</f>
        <v/>
      </c>
      <c r="W242" s="209" t="str">
        <f aca="false">IF(S242&gt;$W$8,"",IF(S242&lt;$W$9+1,0,-PPMT(($W$5/$W$7),S242-$W$9,($W$8-$W$9),$W$4,,IF($H$5="s",1,0))))</f>
        <v/>
      </c>
      <c r="X242" s="209" t="str">
        <f aca="false">IF(S242&gt;$W$8,"",X241+W242)</f>
        <v/>
      </c>
      <c r="Y242" s="209" t="str">
        <f aca="false">IF(S242&gt;$W$8,"",IF(S242&lt;=$W$9,$Y$13,$Y$13-X242))</f>
        <v/>
      </c>
      <c r="Z242" s="265"/>
      <c r="AC242" s="264" t="str">
        <f aca="false">IF((ROW(AC242)-ROW($H$13))&gt;$M$8,"",ROW(AC242)-ROW($H$13))</f>
        <v/>
      </c>
      <c r="AD242" s="208" t="str">
        <f aca="false">IF(AC242&lt;=$M$8,FECHA.MES(AD241,(ROW(AC242)-ROW(AC241))*12/$M$7),"")</f>
        <v/>
      </c>
      <c r="AE242" s="209" t="str">
        <f aca="false">IF(AC242&gt;$AG$8,"",IF(AC242&lt;$AG$9+1,AF242,-PMT($AG$5/$AG$7,($AG$8-$AG$9),$AG$4,,IF($H$5="s",1,0))))</f>
        <v/>
      </c>
      <c r="AF242" s="209" t="str">
        <f aca="false">IF(AC242=$AG$9+1,AI241*$AG$5/$AG$7,IF(AC242&gt;$AG$8,"",IF(AC242&lt;$AG$9+1,$AG$4*($AG$5/$AG$7),-IPMT($AG$5/$AG$7,AC242-$M$9,($AG$8-$M$9),$AG$4,,IF($H$5="s",1,0)))))</f>
        <v/>
      </c>
      <c r="AG242" s="209" t="str">
        <f aca="false">IF(AC242&gt;$AG$8,"",IF(AC242&lt;$AG$9+1,0,-PPMT(($AG$5/$AG$7),AC242-$AG$9,($AG$8-$AG$9),$AG$4,,IF($H$5="s",1,0))))</f>
        <v/>
      </c>
      <c r="AH242" s="209" t="str">
        <f aca="false">IF(AC242&gt;$AG$8,"",AH241+AG242)</f>
        <v/>
      </c>
      <c r="AI242" s="209" t="str">
        <f aca="false">IF(AC242&gt;$AG$8,"",IF(AC242&lt;=$AG$9,$AI$13,$AI$13-AH242))</f>
        <v/>
      </c>
      <c r="AJ242" s="265"/>
    </row>
    <row r="243" customFormat="false" ht="14.4" hidden="false" customHeight="false" outlineLevel="0" collapsed="false">
      <c r="H243" s="264" t="str">
        <f aca="false">IF((ROW(H243)-ROW($H$13))&gt;$M$8,"",ROW(H243)-ROW($H$13))</f>
        <v/>
      </c>
      <c r="I243" s="208" t="str">
        <f aca="false">IF(H243&lt;=$M$8,FECHA.MES(I242,(ROW(H243)-ROW(H242))*12/$M$7),"")</f>
        <v/>
      </c>
      <c r="J243" s="207" t="e">
        <f aca="false">+YEAR(I243)</f>
        <v>#VALUE!</v>
      </c>
      <c r="K243" s="150" t="str">
        <f aca="false">IF(H243&gt;$M$8,"",IF(H243&lt;$M$9+1,L243,-PMT($M$5/$M$7,($M$8-$M$9),$M$4,,IF($H$5="s",1,0))))</f>
        <v/>
      </c>
      <c r="L243" s="150" t="str">
        <f aca="false">IF(H243=$M$9+1,O242*$M$5/$M$7,IF(H243&gt;$M$8,"",IF(H243&lt;$M$9+1,$M$4*($M$5/$M$7),-IPMT($M$5/$M$7,H243-$M$9,($M$8-$M$9),$M$4,,IF($H$5="s",1,0)))))</f>
        <v/>
      </c>
      <c r="M243" s="150" t="str">
        <f aca="false">IF(H243&gt;$M$8,"",IF(H243&lt;$M$9+1,0,-PPMT(($M$5/$M$7),H243-$M$9,($M$8-$M$9),$M$4,,IF($H$5="s",1,0))))</f>
        <v/>
      </c>
      <c r="N243" s="150" t="str">
        <f aca="false">IF(H243&gt;$M$8,"",N242+M243)</f>
        <v/>
      </c>
      <c r="O243" s="150" t="str">
        <f aca="false">IF(H243&gt;$M$8,"",IF(H243&lt;=$M$9,$O$13,$O$13-N243))</f>
        <v/>
      </c>
      <c r="P243" s="265"/>
      <c r="S243" s="264" t="str">
        <f aca="false">IF((ROW(S243)-ROW($H$13))&gt;$M$8,"",ROW(S243)-ROW($H$13))</f>
        <v/>
      </c>
      <c r="T243" s="208" t="str">
        <f aca="false">IF(S243&lt;=$M$8,FECHA.MES(T242,(ROW(S243)-ROW(S242))*12/$M$7),"")</f>
        <v/>
      </c>
      <c r="U243" s="209" t="str">
        <f aca="false">IF(S243&gt;$W$8,"",IF(S243&lt;$W$9+1,V243,-PMT($W$5/$W$7,($W$8-$W$9),$W$4,,IF($H$5="s",1,0))))</f>
        <v/>
      </c>
      <c r="V243" s="209" t="str">
        <f aca="false">IF(S243=$W$9+1,Y242*$W$5/$W$7,IF(S243&gt;$W$8,"",IF(S243&lt;$W$9+1,$W$4*($W$5/$W$7),-IPMT($W$5/$W$7,S243-$W$9,($W$8-$W$9),$W$4,,IF($H$5="s",1,0)))))</f>
        <v/>
      </c>
      <c r="W243" s="209" t="str">
        <f aca="false">IF(S243&gt;$W$8,"",IF(S243&lt;$W$9+1,0,-PPMT(($W$5/$W$7),S243-$W$9,($W$8-$W$9),$W$4,,IF($H$5="s",1,0))))</f>
        <v/>
      </c>
      <c r="X243" s="209" t="str">
        <f aca="false">IF(S243&gt;$W$8,"",X242+W243)</f>
        <v/>
      </c>
      <c r="Y243" s="209" t="str">
        <f aca="false">IF(S243&gt;$W$8,"",IF(S243&lt;=$W$9,$Y$13,$Y$13-X243))</f>
        <v/>
      </c>
      <c r="Z243" s="265"/>
      <c r="AC243" s="264" t="str">
        <f aca="false">IF((ROW(AC243)-ROW($H$13))&gt;$M$8,"",ROW(AC243)-ROW($H$13))</f>
        <v/>
      </c>
      <c r="AD243" s="208" t="str">
        <f aca="false">IF(AC243&lt;=$M$8,FECHA.MES(AD242,(ROW(AC243)-ROW(AC242))*12/$M$7),"")</f>
        <v/>
      </c>
      <c r="AE243" s="209" t="str">
        <f aca="false">IF(AC243&gt;$AG$8,"",IF(AC243&lt;$AG$9+1,AF243,-PMT($AG$5/$AG$7,($AG$8-$AG$9),$AG$4,,IF($H$5="s",1,0))))</f>
        <v/>
      </c>
      <c r="AF243" s="209" t="str">
        <f aca="false">IF(AC243=$AG$9+1,AI242*$AG$5/$AG$7,IF(AC243&gt;$AG$8,"",IF(AC243&lt;$AG$9+1,$AG$4*($AG$5/$AG$7),-IPMT($AG$5/$AG$7,AC243-$M$9,($AG$8-$M$9),$AG$4,,IF($H$5="s",1,0)))))</f>
        <v/>
      </c>
      <c r="AG243" s="209" t="str">
        <f aca="false">IF(AC243&gt;$AG$8,"",IF(AC243&lt;$AG$9+1,0,-PPMT(($AG$5/$AG$7),AC243-$AG$9,($AG$8-$AG$9),$AG$4,,IF($H$5="s",1,0))))</f>
        <v/>
      </c>
      <c r="AH243" s="209" t="str">
        <f aca="false">IF(AC243&gt;$AG$8,"",AH242+AG243)</f>
        <v/>
      </c>
      <c r="AI243" s="209" t="str">
        <f aca="false">IF(AC243&gt;$AG$8,"",IF(AC243&lt;=$AG$9,$AI$13,$AI$13-AH243))</f>
        <v/>
      </c>
      <c r="AJ243" s="265"/>
    </row>
    <row r="244" customFormat="false" ht="14.4" hidden="false" customHeight="false" outlineLevel="0" collapsed="false">
      <c r="H244" s="264" t="str">
        <f aca="false">IF((ROW(H244)-ROW($H$13))&gt;$M$8,"",ROW(H244)-ROW($H$13))</f>
        <v/>
      </c>
      <c r="I244" s="208" t="str">
        <f aca="false">IF(H244&lt;=$M$8,FECHA.MES(I243,(ROW(H244)-ROW(H243))*12/$M$7),"")</f>
        <v/>
      </c>
      <c r="J244" s="207" t="e">
        <f aca="false">+YEAR(I244)</f>
        <v>#VALUE!</v>
      </c>
      <c r="K244" s="150" t="str">
        <f aca="false">IF(H244&gt;$M$8,"",IF(H244&lt;$M$9+1,L244,-PMT($M$5/$M$7,($M$8-$M$9),$M$4,,IF($H$5="s",1,0))))</f>
        <v/>
      </c>
      <c r="L244" s="150" t="str">
        <f aca="false">IF(H244=$M$9+1,O243*$M$5/$M$7,IF(H244&gt;$M$8,"",IF(H244&lt;$M$9+1,$M$4*($M$5/$M$7),-IPMT($M$5/$M$7,H244-$M$9,($M$8-$M$9),$M$4,,IF($H$5="s",1,0)))))</f>
        <v/>
      </c>
      <c r="M244" s="150" t="str">
        <f aca="false">IF(H244&gt;$M$8,"",IF(H244&lt;$M$9+1,0,-PPMT(($M$5/$M$7),H244-$M$9,($M$8-$M$9),$M$4,,IF($H$5="s",1,0))))</f>
        <v/>
      </c>
      <c r="N244" s="150" t="str">
        <f aca="false">IF(H244&gt;$M$8,"",N243+M244)</f>
        <v/>
      </c>
      <c r="O244" s="150" t="str">
        <f aca="false">IF(H244&gt;$M$8,"",IF(H244&lt;=$M$9,$O$13,$O$13-N244))</f>
        <v/>
      </c>
      <c r="P244" s="265"/>
      <c r="S244" s="264" t="str">
        <f aca="false">IF((ROW(S244)-ROW($H$13))&gt;$M$8,"",ROW(S244)-ROW($H$13))</f>
        <v/>
      </c>
      <c r="T244" s="208" t="str">
        <f aca="false">IF(S244&lt;=$M$8,FECHA.MES(T243,(ROW(S244)-ROW(S243))*12/$M$7),"")</f>
        <v/>
      </c>
      <c r="U244" s="209" t="str">
        <f aca="false">IF(S244&gt;$W$8,"",IF(S244&lt;$W$9+1,V244,-PMT($W$5/$W$7,($W$8-$W$9),$W$4,,IF($H$5="s",1,0))))</f>
        <v/>
      </c>
      <c r="V244" s="209" t="str">
        <f aca="false">IF(S244=$W$9+1,Y243*$W$5/$W$7,IF(S244&gt;$W$8,"",IF(S244&lt;$W$9+1,$W$4*($W$5/$W$7),-IPMT($W$5/$W$7,S244-$W$9,($W$8-$W$9),$W$4,,IF($H$5="s",1,0)))))</f>
        <v/>
      </c>
      <c r="W244" s="209" t="str">
        <f aca="false">IF(S244&gt;$W$8,"",IF(S244&lt;$W$9+1,0,-PPMT(($W$5/$W$7),S244-$W$9,($W$8-$W$9),$W$4,,IF($H$5="s",1,0))))</f>
        <v/>
      </c>
      <c r="X244" s="209" t="str">
        <f aca="false">IF(S244&gt;$W$8,"",X243+W244)</f>
        <v/>
      </c>
      <c r="Y244" s="209" t="str">
        <f aca="false">IF(S244&gt;$W$8,"",IF(S244&lt;=$W$9,$Y$13,$Y$13-X244))</f>
        <v/>
      </c>
      <c r="Z244" s="265"/>
      <c r="AC244" s="264" t="str">
        <f aca="false">IF((ROW(AC244)-ROW($H$13))&gt;$M$8,"",ROW(AC244)-ROW($H$13))</f>
        <v/>
      </c>
      <c r="AD244" s="208" t="str">
        <f aca="false">IF(AC244&lt;=$M$8,FECHA.MES(AD243,(ROW(AC244)-ROW(AC243))*12/$M$7),"")</f>
        <v/>
      </c>
      <c r="AE244" s="209" t="str">
        <f aca="false">IF(AC244&gt;$AG$8,"",IF(AC244&lt;$AG$9+1,AF244,-PMT($AG$5/$AG$7,($AG$8-$AG$9),$AG$4,,IF($H$5="s",1,0))))</f>
        <v/>
      </c>
      <c r="AF244" s="209" t="str">
        <f aca="false">IF(AC244=$AG$9+1,AI243*$AG$5/$AG$7,IF(AC244&gt;$AG$8,"",IF(AC244&lt;$AG$9+1,$AG$4*($AG$5/$AG$7),-IPMT($AG$5/$AG$7,AC244-$M$9,($AG$8-$M$9),$AG$4,,IF($H$5="s",1,0)))))</f>
        <v/>
      </c>
      <c r="AG244" s="209" t="str">
        <f aca="false">IF(AC244&gt;$AG$8,"",IF(AC244&lt;$AG$9+1,0,-PPMT(($AG$5/$AG$7),AC244-$AG$9,($AG$8-$AG$9),$AG$4,,IF($H$5="s",1,0))))</f>
        <v/>
      </c>
      <c r="AH244" s="209" t="str">
        <f aca="false">IF(AC244&gt;$AG$8,"",AH243+AG244)</f>
        <v/>
      </c>
      <c r="AI244" s="209" t="str">
        <f aca="false">IF(AC244&gt;$AG$8,"",IF(AC244&lt;=$AG$9,$AI$13,$AI$13-AH244))</f>
        <v/>
      </c>
      <c r="AJ244" s="265"/>
    </row>
    <row r="245" customFormat="false" ht="14.4" hidden="false" customHeight="false" outlineLevel="0" collapsed="false">
      <c r="H245" s="264" t="str">
        <f aca="false">IF((ROW(H245)-ROW($H$13))&gt;$M$8,"",ROW(H245)-ROW($H$13))</f>
        <v/>
      </c>
      <c r="I245" s="208" t="str">
        <f aca="false">IF(H245&lt;=$M$8,FECHA.MES(I244,(ROW(H245)-ROW(H244))*12/$M$7),"")</f>
        <v/>
      </c>
      <c r="J245" s="207" t="e">
        <f aca="false">+YEAR(I245)</f>
        <v>#VALUE!</v>
      </c>
      <c r="K245" s="150" t="str">
        <f aca="false">IF(H245&gt;$M$8,"",IF(H245&lt;$M$9+1,L245,-PMT($M$5/$M$7,($M$8-$M$9),$M$4,,IF($H$5="s",1,0))))</f>
        <v/>
      </c>
      <c r="L245" s="150" t="str">
        <f aca="false">IF(H245=$M$9+1,O244*$M$5/$M$7,IF(H245&gt;$M$8,"",IF(H245&lt;$M$9+1,$M$4*($M$5/$M$7),-IPMT($M$5/$M$7,H245-$M$9,($M$8-$M$9),$M$4,,IF($H$5="s",1,0)))))</f>
        <v/>
      </c>
      <c r="M245" s="150" t="str">
        <f aca="false">IF(H245&gt;$M$8,"",IF(H245&lt;$M$9+1,0,-PPMT(($M$5/$M$7),H245-$M$9,($M$8-$M$9),$M$4,,IF($H$5="s",1,0))))</f>
        <v/>
      </c>
      <c r="N245" s="150" t="str">
        <f aca="false">IF(H245&gt;$M$8,"",N244+M245)</f>
        <v/>
      </c>
      <c r="O245" s="150" t="str">
        <f aca="false">IF(H245&gt;$M$8,"",IF(H245&lt;=$M$9,$O$13,$O$13-N245))</f>
        <v/>
      </c>
      <c r="P245" s="265"/>
      <c r="S245" s="264" t="str">
        <f aca="false">IF((ROW(S245)-ROW($H$13))&gt;$M$8,"",ROW(S245)-ROW($H$13))</f>
        <v/>
      </c>
      <c r="T245" s="208" t="str">
        <f aca="false">IF(S245&lt;=$M$8,FECHA.MES(T244,(ROW(S245)-ROW(S244))*12/$M$7),"")</f>
        <v/>
      </c>
      <c r="U245" s="209" t="str">
        <f aca="false">IF(S245&gt;$W$8,"",IF(S245&lt;$W$9+1,V245,-PMT($W$5/$W$7,($W$8-$W$9),$W$4,,IF($H$5="s",1,0))))</f>
        <v/>
      </c>
      <c r="V245" s="209" t="str">
        <f aca="false">IF(S245=$W$9+1,Y244*$W$5/$W$7,IF(S245&gt;$W$8,"",IF(S245&lt;$W$9+1,$W$4*($W$5/$W$7),-IPMT($W$5/$W$7,S245-$W$9,($W$8-$W$9),$W$4,,IF($H$5="s",1,0)))))</f>
        <v/>
      </c>
      <c r="W245" s="209" t="str">
        <f aca="false">IF(S245&gt;$W$8,"",IF(S245&lt;$W$9+1,0,-PPMT(($W$5/$W$7),S245-$W$9,($W$8-$W$9),$W$4,,IF($H$5="s",1,0))))</f>
        <v/>
      </c>
      <c r="X245" s="209" t="str">
        <f aca="false">IF(S245&gt;$W$8,"",X244+W245)</f>
        <v/>
      </c>
      <c r="Y245" s="209" t="str">
        <f aca="false">IF(S245&gt;$W$8,"",IF(S245&lt;=$W$9,$Y$13,$Y$13-X245))</f>
        <v/>
      </c>
      <c r="Z245" s="265"/>
      <c r="AC245" s="264" t="str">
        <f aca="false">IF((ROW(AC245)-ROW($H$13))&gt;$M$8,"",ROW(AC245)-ROW($H$13))</f>
        <v/>
      </c>
      <c r="AD245" s="208" t="str">
        <f aca="false">IF(AC245&lt;=$M$8,FECHA.MES(AD244,(ROW(AC245)-ROW(AC244))*12/$M$7),"")</f>
        <v/>
      </c>
      <c r="AE245" s="209" t="str">
        <f aca="false">IF(AC245&gt;$AG$8,"",IF(AC245&lt;$AG$9+1,AF245,-PMT($AG$5/$AG$7,($AG$8-$AG$9),$AG$4,,IF($H$5="s",1,0))))</f>
        <v/>
      </c>
      <c r="AF245" s="209" t="str">
        <f aca="false">IF(AC245=$AG$9+1,AI244*$AG$5/$AG$7,IF(AC245&gt;$AG$8,"",IF(AC245&lt;$AG$9+1,$AG$4*($AG$5/$AG$7),-IPMT($AG$5/$AG$7,AC245-$M$9,($AG$8-$M$9),$AG$4,,IF($H$5="s",1,0)))))</f>
        <v/>
      </c>
      <c r="AG245" s="209" t="str">
        <f aca="false">IF(AC245&gt;$AG$8,"",IF(AC245&lt;$AG$9+1,0,-PPMT(($AG$5/$AG$7),AC245-$AG$9,($AG$8-$AG$9),$AG$4,,IF($H$5="s",1,0))))</f>
        <v/>
      </c>
      <c r="AH245" s="209" t="str">
        <f aca="false">IF(AC245&gt;$AG$8,"",AH244+AG245)</f>
        <v/>
      </c>
      <c r="AI245" s="209" t="str">
        <f aca="false">IF(AC245&gt;$AG$8,"",IF(AC245&lt;=$AG$9,$AI$13,$AI$13-AH245))</f>
        <v/>
      </c>
      <c r="AJ245" s="265"/>
    </row>
    <row r="246" customFormat="false" ht="14.4" hidden="false" customHeight="false" outlineLevel="0" collapsed="false">
      <c r="H246" s="264" t="str">
        <f aca="false">IF((ROW(H246)-ROW($H$13))&gt;$M$8,"",ROW(H246)-ROW($H$13))</f>
        <v/>
      </c>
      <c r="I246" s="208" t="str">
        <f aca="false">IF(H246&lt;=$M$8,FECHA.MES(I245,(ROW(H246)-ROW(H245))*12/$M$7),"")</f>
        <v/>
      </c>
      <c r="J246" s="207" t="e">
        <f aca="false">+YEAR(I246)</f>
        <v>#VALUE!</v>
      </c>
      <c r="K246" s="150" t="str">
        <f aca="false">IF(H246&gt;$M$8,"",IF(H246&lt;$M$9+1,L246,-PMT($M$5/$M$7,($M$8-$M$9),$M$4,,IF($H$5="s",1,0))))</f>
        <v/>
      </c>
      <c r="L246" s="150" t="str">
        <f aca="false">IF(H246=$M$9+1,O245*$M$5/$M$7,IF(H246&gt;$M$8,"",IF(H246&lt;$M$9+1,$M$4*($M$5/$M$7),-IPMT($M$5/$M$7,H246-$M$9,($M$8-$M$9),$M$4,,IF($H$5="s",1,0)))))</f>
        <v/>
      </c>
      <c r="M246" s="150" t="str">
        <f aca="false">IF(H246&gt;$M$8,"",IF(H246&lt;$M$9+1,0,-PPMT(($M$5/$M$7),H246-$M$9,($M$8-$M$9),$M$4,,IF($H$5="s",1,0))))</f>
        <v/>
      </c>
      <c r="N246" s="150" t="str">
        <f aca="false">IF(H246&gt;$M$8,"",N245+M246)</f>
        <v/>
      </c>
      <c r="O246" s="150" t="str">
        <f aca="false">IF(H246&gt;$M$8,"",IF(H246&lt;=$M$9,$O$13,$O$13-N246))</f>
        <v/>
      </c>
      <c r="P246" s="265"/>
      <c r="S246" s="264" t="str">
        <f aca="false">IF((ROW(S246)-ROW($H$13))&gt;$M$8,"",ROW(S246)-ROW($H$13))</f>
        <v/>
      </c>
      <c r="T246" s="208" t="str">
        <f aca="false">IF(S246&lt;=$M$8,FECHA.MES(T245,(ROW(S246)-ROW(S245))*12/$M$7),"")</f>
        <v/>
      </c>
      <c r="U246" s="209" t="str">
        <f aca="false">IF(S246&gt;$W$8,"",IF(S246&lt;$W$9+1,V246,-PMT($W$5/$W$7,($W$8-$W$9),$W$4,,IF($H$5="s",1,0))))</f>
        <v/>
      </c>
      <c r="V246" s="209" t="str">
        <f aca="false">IF(S246=$W$9+1,Y245*$W$5/$W$7,IF(S246&gt;$W$8,"",IF(S246&lt;$W$9+1,$W$4*($W$5/$W$7),-IPMT($W$5/$W$7,S246-$W$9,($W$8-$W$9),$W$4,,IF($H$5="s",1,0)))))</f>
        <v/>
      </c>
      <c r="W246" s="209" t="str">
        <f aca="false">IF(S246&gt;$W$8,"",IF(S246&lt;$W$9+1,0,-PPMT(($W$5/$W$7),S246-$W$9,($W$8-$W$9),$W$4,,IF($H$5="s",1,0))))</f>
        <v/>
      </c>
      <c r="X246" s="209" t="str">
        <f aca="false">IF(S246&gt;$W$8,"",X245+W246)</f>
        <v/>
      </c>
      <c r="Y246" s="209" t="str">
        <f aca="false">IF(S246&gt;$W$8,"",IF(S246&lt;=$W$9,$Y$13,$Y$13-X246))</f>
        <v/>
      </c>
      <c r="Z246" s="265"/>
      <c r="AC246" s="264" t="str">
        <f aca="false">IF((ROW(AC246)-ROW($H$13))&gt;$M$8,"",ROW(AC246)-ROW($H$13))</f>
        <v/>
      </c>
      <c r="AD246" s="208" t="str">
        <f aca="false">IF(AC246&lt;=$M$8,FECHA.MES(AD245,(ROW(AC246)-ROW(AC245))*12/$M$7),"")</f>
        <v/>
      </c>
      <c r="AE246" s="209" t="str">
        <f aca="false">IF(AC246&gt;$AG$8,"",IF(AC246&lt;$AG$9+1,AF246,-PMT($AG$5/$AG$7,($AG$8-$AG$9),$AG$4,,IF($H$5="s",1,0))))</f>
        <v/>
      </c>
      <c r="AF246" s="209" t="str">
        <f aca="false">IF(AC246=$AG$9+1,AI245*$AG$5/$AG$7,IF(AC246&gt;$AG$8,"",IF(AC246&lt;$AG$9+1,$AG$4*($AG$5/$AG$7),-IPMT($AG$5/$AG$7,AC246-$M$9,($AG$8-$M$9),$AG$4,,IF($H$5="s",1,0)))))</f>
        <v/>
      </c>
      <c r="AG246" s="209" t="str">
        <f aca="false">IF(AC246&gt;$AG$8,"",IF(AC246&lt;$AG$9+1,0,-PPMT(($AG$5/$AG$7),AC246-$AG$9,($AG$8-$AG$9),$AG$4,,IF($H$5="s",1,0))))</f>
        <v/>
      </c>
      <c r="AH246" s="209" t="str">
        <f aca="false">IF(AC246&gt;$AG$8,"",AH245+AG246)</f>
        <v/>
      </c>
      <c r="AI246" s="209" t="str">
        <f aca="false">IF(AC246&gt;$AG$8,"",IF(AC246&lt;=$AG$9,$AI$13,$AI$13-AH246))</f>
        <v/>
      </c>
      <c r="AJ246" s="265"/>
    </row>
    <row r="247" customFormat="false" ht="14.4" hidden="false" customHeight="false" outlineLevel="0" collapsed="false">
      <c r="H247" s="264" t="str">
        <f aca="false">IF((ROW(H247)-ROW($H$13))&gt;$M$8,"",ROW(H247)-ROW($H$13))</f>
        <v/>
      </c>
      <c r="I247" s="208" t="str">
        <f aca="false">IF(H247&lt;=$M$8,FECHA.MES(I246,(ROW(H247)-ROW(H246))*12/$M$7),"")</f>
        <v/>
      </c>
      <c r="J247" s="207" t="e">
        <f aca="false">+YEAR(I247)</f>
        <v>#VALUE!</v>
      </c>
      <c r="K247" s="150" t="str">
        <f aca="false">IF(H247&gt;$M$8,"",IF(H247&lt;$M$9+1,L247,-PMT($M$5/$M$7,($M$8-$M$9),$M$4,,IF($H$5="s",1,0))))</f>
        <v/>
      </c>
      <c r="L247" s="150" t="str">
        <f aca="false">IF(H247=$M$9+1,O246*$M$5/$M$7,IF(H247&gt;$M$8,"",IF(H247&lt;$M$9+1,$M$4*($M$5/$M$7),-IPMT($M$5/$M$7,H247-$M$9,($M$8-$M$9),$M$4,,IF($H$5="s",1,0)))))</f>
        <v/>
      </c>
      <c r="M247" s="150" t="str">
        <f aca="false">IF(H247&gt;$M$8,"",IF(H247&lt;$M$9+1,0,-PPMT(($M$5/$M$7),H247-$M$9,($M$8-$M$9),$M$4,,IF($H$5="s",1,0))))</f>
        <v/>
      </c>
      <c r="N247" s="150" t="str">
        <f aca="false">IF(H247&gt;$M$8,"",N246+M247)</f>
        <v/>
      </c>
      <c r="O247" s="150" t="str">
        <f aca="false">IF(H247&gt;$M$8,"",IF(H247&lt;=$M$9,$O$13,$O$13-N247))</f>
        <v/>
      </c>
      <c r="P247" s="265"/>
      <c r="S247" s="264" t="str">
        <f aca="false">IF((ROW(S247)-ROW($H$13))&gt;$M$8,"",ROW(S247)-ROW($H$13))</f>
        <v/>
      </c>
      <c r="T247" s="208" t="str">
        <f aca="false">IF(S247&lt;=$M$8,FECHA.MES(T246,(ROW(S247)-ROW(S246))*12/$M$7),"")</f>
        <v/>
      </c>
      <c r="U247" s="209" t="str">
        <f aca="false">IF(S247&gt;$W$8,"",IF(S247&lt;$W$9+1,V247,-PMT($W$5/$W$7,($W$8-$W$9),$W$4,,IF($H$5="s",1,0))))</f>
        <v/>
      </c>
      <c r="V247" s="209" t="str">
        <f aca="false">IF(S247=$W$9+1,Y246*$W$5/$W$7,IF(S247&gt;$W$8,"",IF(S247&lt;$W$9+1,$W$4*($W$5/$W$7),-IPMT($W$5/$W$7,S247-$W$9,($W$8-$W$9),$W$4,,IF($H$5="s",1,0)))))</f>
        <v/>
      </c>
      <c r="W247" s="209" t="str">
        <f aca="false">IF(S247&gt;$W$8,"",IF(S247&lt;$W$9+1,0,-PPMT(($W$5/$W$7),S247-$W$9,($W$8-$W$9),$W$4,,IF($H$5="s",1,0))))</f>
        <v/>
      </c>
      <c r="X247" s="209" t="str">
        <f aca="false">IF(S247&gt;$W$8,"",X246+W247)</f>
        <v/>
      </c>
      <c r="Y247" s="209" t="str">
        <f aca="false">IF(S247&gt;$W$8,"",IF(S247&lt;=$W$9,$Y$13,$Y$13-X247))</f>
        <v/>
      </c>
      <c r="Z247" s="265"/>
      <c r="AC247" s="264" t="str">
        <f aca="false">IF((ROW(AC247)-ROW($H$13))&gt;$M$8,"",ROW(AC247)-ROW($H$13))</f>
        <v/>
      </c>
      <c r="AD247" s="208" t="str">
        <f aca="false">IF(AC247&lt;=$M$8,FECHA.MES(AD246,(ROW(AC247)-ROW(AC246))*12/$M$7),"")</f>
        <v/>
      </c>
      <c r="AE247" s="209" t="str">
        <f aca="false">IF(AC247&gt;$AG$8,"",IF(AC247&lt;$AG$9+1,AF247,-PMT($AG$5/$AG$7,($AG$8-$AG$9),$AG$4,,IF($H$5="s",1,0))))</f>
        <v/>
      </c>
      <c r="AF247" s="209" t="str">
        <f aca="false">IF(AC247=$AG$9+1,AI246*$AG$5/$AG$7,IF(AC247&gt;$AG$8,"",IF(AC247&lt;$AG$9+1,$AG$4*($AG$5/$AG$7),-IPMT($AG$5/$AG$7,AC247-$M$9,($AG$8-$M$9),$AG$4,,IF($H$5="s",1,0)))))</f>
        <v/>
      </c>
      <c r="AG247" s="209" t="str">
        <f aca="false">IF(AC247&gt;$AG$8,"",IF(AC247&lt;$AG$9+1,0,-PPMT(($AG$5/$AG$7),AC247-$AG$9,($AG$8-$AG$9),$AG$4,,IF($H$5="s",1,0))))</f>
        <v/>
      </c>
      <c r="AH247" s="209" t="str">
        <f aca="false">IF(AC247&gt;$AG$8,"",AH246+AG247)</f>
        <v/>
      </c>
      <c r="AI247" s="209" t="str">
        <f aca="false">IF(AC247&gt;$AG$8,"",IF(AC247&lt;=$AG$9,$AI$13,$AI$13-AH247))</f>
        <v/>
      </c>
      <c r="AJ247" s="265"/>
    </row>
    <row r="248" customFormat="false" ht="14.4" hidden="false" customHeight="false" outlineLevel="0" collapsed="false">
      <c r="H248" s="264" t="str">
        <f aca="false">IF((ROW(H248)-ROW($H$13))&gt;$M$8,"",ROW(H248)-ROW($H$13))</f>
        <v/>
      </c>
      <c r="I248" s="208" t="str">
        <f aca="false">IF(H248&lt;=$M$8,FECHA.MES(I247,(ROW(H248)-ROW(H247))*12/$M$7),"")</f>
        <v/>
      </c>
      <c r="J248" s="207" t="e">
        <f aca="false">+YEAR(I248)</f>
        <v>#VALUE!</v>
      </c>
      <c r="K248" s="150" t="str">
        <f aca="false">IF(H248&gt;$M$8,"",IF(H248&lt;$M$9+1,L248,-PMT($M$5/$M$7,($M$8-$M$9),$M$4,,IF($H$5="s",1,0))))</f>
        <v/>
      </c>
      <c r="L248" s="150" t="str">
        <f aca="false">IF(H248=$M$9+1,O247*$M$5/$M$7,IF(H248&gt;$M$8,"",IF(H248&lt;$M$9+1,$M$4*($M$5/$M$7),-IPMT($M$5/$M$7,H248-$M$9,($M$8-$M$9),$M$4,,IF($H$5="s",1,0)))))</f>
        <v/>
      </c>
      <c r="M248" s="150" t="str">
        <f aca="false">IF(H248&gt;$M$8,"",IF(H248&lt;$M$9+1,0,-PPMT(($M$5/$M$7),H248-$M$9,($M$8-$M$9),$M$4,,IF($H$5="s",1,0))))</f>
        <v/>
      </c>
      <c r="N248" s="150" t="str">
        <f aca="false">IF(H248&gt;$M$8,"",N247+M248)</f>
        <v/>
      </c>
      <c r="O248" s="150" t="str">
        <f aca="false">IF(H248&gt;$M$8,"",IF(H248&lt;=$M$9,$O$13,$O$13-N248))</f>
        <v/>
      </c>
      <c r="P248" s="265"/>
      <c r="S248" s="264" t="str">
        <f aca="false">IF((ROW(S248)-ROW($H$13))&gt;$M$8,"",ROW(S248)-ROW($H$13))</f>
        <v/>
      </c>
      <c r="T248" s="208" t="str">
        <f aca="false">IF(S248&lt;=$M$8,FECHA.MES(T247,(ROW(S248)-ROW(S247))*12/$M$7),"")</f>
        <v/>
      </c>
      <c r="U248" s="209" t="str">
        <f aca="false">IF(S248&gt;$W$8,"",IF(S248&lt;$W$9+1,V248,-PMT($W$5/$W$7,($W$8-$W$9),$W$4,,IF($H$5="s",1,0))))</f>
        <v/>
      </c>
      <c r="V248" s="209" t="str">
        <f aca="false">IF(S248=$W$9+1,Y247*$W$5/$W$7,IF(S248&gt;$W$8,"",IF(S248&lt;$W$9+1,$W$4*($W$5/$W$7),-IPMT($W$5/$W$7,S248-$W$9,($W$8-$W$9),$W$4,,IF($H$5="s",1,0)))))</f>
        <v/>
      </c>
      <c r="W248" s="209" t="str">
        <f aca="false">IF(S248&gt;$W$8,"",IF(S248&lt;$W$9+1,0,-PPMT(($W$5/$W$7),S248-$W$9,($W$8-$W$9),$W$4,,IF($H$5="s",1,0))))</f>
        <v/>
      </c>
      <c r="X248" s="209" t="str">
        <f aca="false">IF(S248&gt;$W$8,"",X247+W248)</f>
        <v/>
      </c>
      <c r="Y248" s="209" t="str">
        <f aca="false">IF(S248&gt;$W$8,"",IF(S248&lt;=$W$9,$Y$13,$Y$13-X248))</f>
        <v/>
      </c>
      <c r="Z248" s="265"/>
      <c r="AC248" s="264" t="str">
        <f aca="false">IF((ROW(AC248)-ROW($H$13))&gt;$M$8,"",ROW(AC248)-ROW($H$13))</f>
        <v/>
      </c>
      <c r="AD248" s="208" t="str">
        <f aca="false">IF(AC248&lt;=$M$8,FECHA.MES(AD247,(ROW(AC248)-ROW(AC247))*12/$M$7),"")</f>
        <v/>
      </c>
      <c r="AE248" s="209" t="str">
        <f aca="false">IF(AC248&gt;$AG$8,"",IF(AC248&lt;$AG$9+1,AF248,-PMT($AG$5/$AG$7,($AG$8-$AG$9),$AG$4,,IF($H$5="s",1,0))))</f>
        <v/>
      </c>
      <c r="AF248" s="209" t="str">
        <f aca="false">IF(AC248=$AG$9+1,AI247*$AG$5/$AG$7,IF(AC248&gt;$AG$8,"",IF(AC248&lt;$AG$9+1,$AG$4*($AG$5/$AG$7),-IPMT($AG$5/$AG$7,AC248-$M$9,($AG$8-$M$9),$AG$4,,IF($H$5="s",1,0)))))</f>
        <v/>
      </c>
      <c r="AG248" s="209" t="str">
        <f aca="false">IF(AC248&gt;$AG$8,"",IF(AC248&lt;$AG$9+1,0,-PPMT(($AG$5/$AG$7),AC248-$AG$9,($AG$8-$AG$9),$AG$4,,IF($H$5="s",1,0))))</f>
        <v/>
      </c>
      <c r="AH248" s="209" t="str">
        <f aca="false">IF(AC248&gt;$AG$8,"",AH247+AG248)</f>
        <v/>
      </c>
      <c r="AI248" s="209" t="str">
        <f aca="false">IF(AC248&gt;$AG$8,"",IF(AC248&lt;=$AG$9,$AI$13,$AI$13-AH248))</f>
        <v/>
      </c>
      <c r="AJ248" s="265"/>
    </row>
    <row r="249" customFormat="false" ht="14.4" hidden="false" customHeight="false" outlineLevel="0" collapsed="false">
      <c r="H249" s="264" t="str">
        <f aca="false">IF((ROW(H249)-ROW($H$13))&gt;$M$8,"",ROW(H249)-ROW($H$13))</f>
        <v/>
      </c>
      <c r="I249" s="208" t="str">
        <f aca="false">IF(H249&lt;=$M$8,FECHA.MES(I248,(ROW(H249)-ROW(H248))*12/$M$7),"")</f>
        <v/>
      </c>
      <c r="J249" s="207" t="e">
        <f aca="false">+YEAR(I249)</f>
        <v>#VALUE!</v>
      </c>
      <c r="K249" s="150" t="str">
        <f aca="false">IF(H249&gt;$M$8,"",IF(H249&lt;$M$9+1,L249,-PMT($M$5/$M$7,($M$8-$M$9),$M$4,,IF($H$5="s",1,0))))</f>
        <v/>
      </c>
      <c r="L249" s="150" t="str">
        <f aca="false">IF(H249=$M$9+1,O248*$M$5/$M$7,IF(H249&gt;$M$8,"",IF(H249&lt;$M$9+1,$M$4*($M$5/$M$7),-IPMT($M$5/$M$7,H249-$M$9,($M$8-$M$9),$M$4,,IF($H$5="s",1,0)))))</f>
        <v/>
      </c>
      <c r="M249" s="150" t="str">
        <f aca="false">IF(H249&gt;$M$8,"",IF(H249&lt;$M$9+1,0,-PPMT(($M$5/$M$7),H249-$M$9,($M$8-$M$9),$M$4,,IF($H$5="s",1,0))))</f>
        <v/>
      </c>
      <c r="N249" s="150" t="str">
        <f aca="false">IF(H249&gt;$M$8,"",N248+M249)</f>
        <v/>
      </c>
      <c r="O249" s="150" t="str">
        <f aca="false">IF(H249&gt;$M$8,"",IF(H249&lt;=$M$9,$O$13,$O$13-N249))</f>
        <v/>
      </c>
      <c r="P249" s="265"/>
      <c r="S249" s="264" t="str">
        <f aca="false">IF((ROW(S249)-ROW($H$13))&gt;$M$8,"",ROW(S249)-ROW($H$13))</f>
        <v/>
      </c>
      <c r="T249" s="208" t="str">
        <f aca="false">IF(S249&lt;=$M$8,FECHA.MES(T248,(ROW(S249)-ROW(S248))*12/$M$7),"")</f>
        <v/>
      </c>
      <c r="U249" s="209" t="str">
        <f aca="false">IF(S249&gt;$W$8,"",IF(S249&lt;$W$9+1,V249,-PMT($W$5/$W$7,($W$8-$W$9),$W$4,,IF($H$5="s",1,0))))</f>
        <v/>
      </c>
      <c r="V249" s="209" t="str">
        <f aca="false">IF(S249=$W$9+1,Y248*$W$5/$W$7,IF(S249&gt;$W$8,"",IF(S249&lt;$W$9+1,$W$4*($W$5/$W$7),-IPMT($W$5/$W$7,S249-$W$9,($W$8-$W$9),$W$4,,IF($H$5="s",1,0)))))</f>
        <v/>
      </c>
      <c r="W249" s="209" t="str">
        <f aca="false">IF(S249&gt;$W$8,"",IF(S249&lt;$W$9+1,0,-PPMT(($W$5/$W$7),S249-$W$9,($W$8-$W$9),$W$4,,IF($H$5="s",1,0))))</f>
        <v/>
      </c>
      <c r="X249" s="209" t="str">
        <f aca="false">IF(S249&gt;$W$8,"",X248+W249)</f>
        <v/>
      </c>
      <c r="Y249" s="209" t="str">
        <f aca="false">IF(S249&gt;$W$8,"",IF(S249&lt;=$W$9,$Y$13,$Y$13-X249))</f>
        <v/>
      </c>
      <c r="Z249" s="265"/>
      <c r="AC249" s="264" t="str">
        <f aca="false">IF((ROW(AC249)-ROW($H$13))&gt;$M$8,"",ROW(AC249)-ROW($H$13))</f>
        <v/>
      </c>
      <c r="AD249" s="208" t="str">
        <f aca="false">IF(AC249&lt;=$M$8,FECHA.MES(AD248,(ROW(AC249)-ROW(AC248))*12/$M$7),"")</f>
        <v/>
      </c>
      <c r="AE249" s="209" t="str">
        <f aca="false">IF(AC249&gt;$AG$8,"",IF(AC249&lt;$AG$9+1,AF249,-PMT($AG$5/$AG$7,($AG$8-$AG$9),$AG$4,,IF($H$5="s",1,0))))</f>
        <v/>
      </c>
      <c r="AF249" s="209" t="str">
        <f aca="false">IF(AC249=$AG$9+1,AI248*$AG$5/$AG$7,IF(AC249&gt;$AG$8,"",IF(AC249&lt;$AG$9+1,$AG$4*($AG$5/$AG$7),-IPMT($AG$5/$AG$7,AC249-$M$9,($AG$8-$M$9),$AG$4,,IF($H$5="s",1,0)))))</f>
        <v/>
      </c>
      <c r="AG249" s="209" t="str">
        <f aca="false">IF(AC249&gt;$AG$8,"",IF(AC249&lt;$AG$9+1,0,-PPMT(($AG$5/$AG$7),AC249-$AG$9,($AG$8-$AG$9),$AG$4,,IF($H$5="s",1,0))))</f>
        <v/>
      </c>
      <c r="AH249" s="209" t="str">
        <f aca="false">IF(AC249&gt;$AG$8,"",AH248+AG249)</f>
        <v/>
      </c>
      <c r="AI249" s="209" t="str">
        <f aca="false">IF(AC249&gt;$AG$8,"",IF(AC249&lt;=$AG$9,$AI$13,$AI$13-AH249))</f>
        <v/>
      </c>
      <c r="AJ249" s="265"/>
    </row>
    <row r="250" customFormat="false" ht="14.4" hidden="false" customHeight="false" outlineLevel="0" collapsed="false">
      <c r="H250" s="264" t="str">
        <f aca="false">IF((ROW(H250)-ROW($H$13))&gt;$M$8,"",ROW(H250)-ROW($H$13))</f>
        <v/>
      </c>
      <c r="I250" s="208" t="str">
        <f aca="false">IF(H250&lt;=$M$8,FECHA.MES(I249,(ROW(H250)-ROW(H249))*12/$M$7),"")</f>
        <v/>
      </c>
      <c r="J250" s="207" t="e">
        <f aca="false">+YEAR(I250)</f>
        <v>#VALUE!</v>
      </c>
      <c r="K250" s="150" t="str">
        <f aca="false">IF(H250&gt;$M$8,"",IF(H250&lt;$M$9+1,L250,-PMT($M$5/$M$7,($M$8-$M$9),$M$4,,IF($H$5="s",1,0))))</f>
        <v/>
      </c>
      <c r="L250" s="150" t="str">
        <f aca="false">IF(H250=$M$9+1,O249*$M$5/$M$7,IF(H250&gt;$M$8,"",IF(H250&lt;$M$9+1,$M$4*($M$5/$M$7),-IPMT($M$5/$M$7,H250-$M$9,($M$8-$M$9),$M$4,,IF($H$5="s",1,0)))))</f>
        <v/>
      </c>
      <c r="M250" s="150" t="str">
        <f aca="false">IF(H250&gt;$M$8,"",IF(H250&lt;$M$9+1,0,-PPMT(($M$5/$M$7),H250-$M$9,($M$8-$M$9),$M$4,,IF($H$5="s",1,0))))</f>
        <v/>
      </c>
      <c r="N250" s="150" t="str">
        <f aca="false">IF(H250&gt;$M$8,"",N249+M250)</f>
        <v/>
      </c>
      <c r="O250" s="150" t="str">
        <f aca="false">IF(H250&gt;$M$8,"",IF(H250&lt;=$M$9,$O$13,$O$13-N250))</f>
        <v/>
      </c>
      <c r="P250" s="265"/>
      <c r="S250" s="264" t="str">
        <f aca="false">IF((ROW(S250)-ROW($H$13))&gt;$M$8,"",ROW(S250)-ROW($H$13))</f>
        <v/>
      </c>
      <c r="T250" s="208" t="str">
        <f aca="false">IF(S250&lt;=$M$8,FECHA.MES(T249,(ROW(S250)-ROW(S249))*12/$M$7),"")</f>
        <v/>
      </c>
      <c r="U250" s="209" t="str">
        <f aca="false">IF(S250&gt;$W$8,"",IF(S250&lt;$W$9+1,V250,-PMT($W$5/$W$7,($W$8-$W$9),$W$4,,IF($H$5="s",1,0))))</f>
        <v/>
      </c>
      <c r="V250" s="209" t="str">
        <f aca="false">IF(S250=$W$9+1,Y249*$W$5/$W$7,IF(S250&gt;$W$8,"",IF(S250&lt;$W$9+1,$W$4*($W$5/$W$7),-IPMT($W$5/$W$7,S250-$W$9,($W$8-$W$9),$W$4,,IF($H$5="s",1,0)))))</f>
        <v/>
      </c>
      <c r="W250" s="209" t="str">
        <f aca="false">IF(S250&gt;$W$8,"",IF(S250&lt;$W$9+1,0,-PPMT(($W$5/$W$7),S250-$W$9,($W$8-$W$9),$W$4,,IF($H$5="s",1,0))))</f>
        <v/>
      </c>
      <c r="X250" s="209" t="str">
        <f aca="false">IF(S250&gt;$W$8,"",X249+W250)</f>
        <v/>
      </c>
      <c r="Y250" s="209" t="str">
        <f aca="false">IF(S250&gt;$W$8,"",IF(S250&lt;=$W$9,$Y$13,$Y$13-X250))</f>
        <v/>
      </c>
      <c r="Z250" s="265"/>
      <c r="AC250" s="264" t="str">
        <f aca="false">IF((ROW(AC250)-ROW($H$13))&gt;$M$8,"",ROW(AC250)-ROW($H$13))</f>
        <v/>
      </c>
      <c r="AD250" s="208" t="str">
        <f aca="false">IF(AC250&lt;=$M$8,FECHA.MES(AD249,(ROW(AC250)-ROW(AC249))*12/$M$7),"")</f>
        <v/>
      </c>
      <c r="AE250" s="209" t="str">
        <f aca="false">IF(AC250&gt;$AG$8,"",IF(AC250&lt;$AG$9+1,AF250,-PMT($AG$5/$AG$7,($AG$8-$AG$9),$AG$4,,IF($H$5="s",1,0))))</f>
        <v/>
      </c>
      <c r="AF250" s="209" t="str">
        <f aca="false">IF(AC250=$AG$9+1,AI249*$AG$5/$AG$7,IF(AC250&gt;$AG$8,"",IF(AC250&lt;$AG$9+1,$AG$4*($AG$5/$AG$7),-IPMT($AG$5/$AG$7,AC250-$M$9,($AG$8-$M$9),$AG$4,,IF($H$5="s",1,0)))))</f>
        <v/>
      </c>
      <c r="AG250" s="209" t="str">
        <f aca="false">IF(AC250&gt;$AG$8,"",IF(AC250&lt;$AG$9+1,0,-PPMT(($AG$5/$AG$7),AC250-$AG$9,($AG$8-$AG$9),$AG$4,,IF($H$5="s",1,0))))</f>
        <v/>
      </c>
      <c r="AH250" s="209" t="str">
        <f aca="false">IF(AC250&gt;$AG$8,"",AH249+AG250)</f>
        <v/>
      </c>
      <c r="AI250" s="209" t="str">
        <f aca="false">IF(AC250&gt;$AG$8,"",IF(AC250&lt;=$AG$9,$AI$13,$AI$13-AH250))</f>
        <v/>
      </c>
      <c r="AJ250" s="265"/>
    </row>
    <row r="251" customFormat="false" ht="14.4" hidden="false" customHeight="false" outlineLevel="0" collapsed="false">
      <c r="H251" s="264" t="str">
        <f aca="false">IF((ROW(H251)-ROW($H$13))&gt;$M$8,"",ROW(H251)-ROW($H$13))</f>
        <v/>
      </c>
      <c r="I251" s="208" t="str">
        <f aca="false">IF(H251&lt;=$M$8,FECHA.MES(I250,(ROW(H251)-ROW(H250))*12/$M$7),"")</f>
        <v/>
      </c>
      <c r="J251" s="207" t="e">
        <f aca="false">+YEAR(I251)</f>
        <v>#VALUE!</v>
      </c>
      <c r="K251" s="150" t="str">
        <f aca="false">IF(H251&gt;$M$8,"",IF(H251&lt;$M$9+1,L251,-PMT($M$5/$M$7,($M$8-$M$9),$M$4,,IF($H$5="s",1,0))))</f>
        <v/>
      </c>
      <c r="L251" s="150" t="str">
        <f aca="false">IF(H251=$M$9+1,O250*$M$5/$M$7,IF(H251&gt;$M$8,"",IF(H251&lt;$M$9+1,$M$4*($M$5/$M$7),-IPMT($M$5/$M$7,H251-$M$9,($M$8-$M$9),$M$4,,IF($H$5="s",1,0)))))</f>
        <v/>
      </c>
      <c r="M251" s="150" t="str">
        <f aca="false">IF(H251&gt;$M$8,"",IF(H251&lt;$M$9+1,0,-PPMT(($M$5/$M$7),H251-$M$9,($M$8-$M$9),$M$4,,IF($H$5="s",1,0))))</f>
        <v/>
      </c>
      <c r="N251" s="150" t="str">
        <f aca="false">IF(H251&gt;$M$8,"",N250+M251)</f>
        <v/>
      </c>
      <c r="O251" s="150" t="str">
        <f aca="false">IF(H251&gt;$M$8,"",IF(H251&lt;=$M$9,$O$13,$O$13-N251))</f>
        <v/>
      </c>
      <c r="P251" s="265"/>
      <c r="S251" s="264" t="str">
        <f aca="false">IF((ROW(S251)-ROW($H$13))&gt;$M$8,"",ROW(S251)-ROW($H$13))</f>
        <v/>
      </c>
      <c r="T251" s="208" t="str">
        <f aca="false">IF(S251&lt;=$M$8,FECHA.MES(T250,(ROW(S251)-ROW(S250))*12/$M$7),"")</f>
        <v/>
      </c>
      <c r="U251" s="209" t="str">
        <f aca="false">IF(S251&gt;$W$8,"",IF(S251&lt;$W$9+1,V251,-PMT($W$5/$W$7,($W$8-$W$9),$W$4,,IF($H$5="s",1,0))))</f>
        <v/>
      </c>
      <c r="V251" s="209" t="str">
        <f aca="false">IF(S251=$W$9+1,Y250*$W$5/$W$7,IF(S251&gt;$W$8,"",IF(S251&lt;$W$9+1,$W$4*($W$5/$W$7),-IPMT($W$5/$W$7,S251-$W$9,($W$8-$W$9),$W$4,,IF($H$5="s",1,0)))))</f>
        <v/>
      </c>
      <c r="W251" s="209" t="str">
        <f aca="false">IF(S251&gt;$W$8,"",IF(S251&lt;$W$9+1,0,-PPMT(($W$5/$W$7),S251-$W$9,($W$8-$W$9),$W$4,,IF($H$5="s",1,0))))</f>
        <v/>
      </c>
      <c r="X251" s="209" t="str">
        <f aca="false">IF(S251&gt;$W$8,"",X250+W251)</f>
        <v/>
      </c>
      <c r="Y251" s="209" t="str">
        <f aca="false">IF(S251&gt;$W$8,"",IF(S251&lt;=$W$9,$Y$13,$Y$13-X251))</f>
        <v/>
      </c>
      <c r="Z251" s="265"/>
      <c r="AC251" s="264" t="str">
        <f aca="false">IF((ROW(AC251)-ROW($H$13))&gt;$M$8,"",ROW(AC251)-ROW($H$13))</f>
        <v/>
      </c>
      <c r="AD251" s="208" t="str">
        <f aca="false">IF(AC251&lt;=$M$8,FECHA.MES(AD250,(ROW(AC251)-ROW(AC250))*12/$M$7),"")</f>
        <v/>
      </c>
      <c r="AE251" s="209" t="str">
        <f aca="false">IF(AC251&gt;$AG$8,"",IF(AC251&lt;$AG$9+1,AF251,-PMT($AG$5/$AG$7,($AG$8-$AG$9),$AG$4,,IF($H$5="s",1,0))))</f>
        <v/>
      </c>
      <c r="AF251" s="209" t="str">
        <f aca="false">IF(AC251=$AG$9+1,AI250*$AG$5/$AG$7,IF(AC251&gt;$AG$8,"",IF(AC251&lt;$AG$9+1,$AG$4*($AG$5/$AG$7),-IPMT($AG$5/$AG$7,AC251-$M$9,($AG$8-$M$9),$AG$4,,IF($H$5="s",1,0)))))</f>
        <v/>
      </c>
      <c r="AG251" s="209" t="str">
        <f aca="false">IF(AC251&gt;$AG$8,"",IF(AC251&lt;$AG$9+1,0,-PPMT(($AG$5/$AG$7),AC251-$AG$9,($AG$8-$AG$9),$AG$4,,IF($H$5="s",1,0))))</f>
        <v/>
      </c>
      <c r="AH251" s="209" t="str">
        <f aca="false">IF(AC251&gt;$AG$8,"",AH250+AG251)</f>
        <v/>
      </c>
      <c r="AI251" s="209" t="str">
        <f aca="false">IF(AC251&gt;$AG$8,"",IF(AC251&lt;=$AG$9,$AI$13,$AI$13-AH251))</f>
        <v/>
      </c>
      <c r="AJ251" s="265"/>
    </row>
    <row r="252" customFormat="false" ht="14.4" hidden="false" customHeight="false" outlineLevel="0" collapsed="false">
      <c r="H252" s="264" t="str">
        <f aca="false">IF((ROW(H252)-ROW($H$13))&gt;$M$8,"",ROW(H252)-ROW($H$13))</f>
        <v/>
      </c>
      <c r="I252" s="208" t="str">
        <f aca="false">IF(H252&lt;=$M$8,FECHA.MES(I251,(ROW(H252)-ROW(H251))*12/$M$7),"")</f>
        <v/>
      </c>
      <c r="J252" s="207" t="e">
        <f aca="false">+YEAR(I252)</f>
        <v>#VALUE!</v>
      </c>
      <c r="K252" s="150" t="str">
        <f aca="false">IF(H252&gt;$M$8,"",IF(H252&lt;$M$9+1,L252,-PMT($M$5/$M$7,($M$8-$M$9),$M$4,,IF($H$5="s",1,0))))</f>
        <v/>
      </c>
      <c r="L252" s="150" t="str">
        <f aca="false">IF(H252=$M$9+1,O251*$M$5/$M$7,IF(H252&gt;$M$8,"",IF(H252&lt;$M$9+1,$M$4*($M$5/$M$7),-IPMT($M$5/$M$7,H252-$M$9,($M$8-$M$9),$M$4,,IF($H$5="s",1,0)))))</f>
        <v/>
      </c>
      <c r="M252" s="150" t="str">
        <f aca="false">IF(H252&gt;$M$8,"",IF(H252&lt;$M$9+1,0,-PPMT(($M$5/$M$7),H252-$M$9,($M$8-$M$9),$M$4,,IF($H$5="s",1,0))))</f>
        <v/>
      </c>
      <c r="N252" s="150" t="str">
        <f aca="false">IF(H252&gt;$M$8,"",N251+M252)</f>
        <v/>
      </c>
      <c r="O252" s="150" t="str">
        <f aca="false">IF(H252&gt;$M$8,"",IF(H252&lt;=$M$9,$O$13,$O$13-N252))</f>
        <v/>
      </c>
      <c r="P252" s="265"/>
      <c r="S252" s="264" t="str">
        <f aca="false">IF((ROW(S252)-ROW($H$13))&gt;$M$8,"",ROW(S252)-ROW($H$13))</f>
        <v/>
      </c>
      <c r="T252" s="208" t="str">
        <f aca="false">IF(S252&lt;=$M$8,FECHA.MES(T251,(ROW(S252)-ROW(S251))*12/$M$7),"")</f>
        <v/>
      </c>
      <c r="U252" s="209" t="str">
        <f aca="false">IF(S252&gt;$W$8,"",IF(S252&lt;$W$9+1,V252,-PMT($W$5/$W$7,($W$8-$W$9),$W$4,,IF($H$5="s",1,0))))</f>
        <v/>
      </c>
      <c r="V252" s="209" t="str">
        <f aca="false">IF(S252=$W$9+1,Y251*$W$5/$W$7,IF(S252&gt;$W$8,"",IF(S252&lt;$W$9+1,$W$4*($W$5/$W$7),-IPMT($W$5/$W$7,S252-$W$9,($W$8-$W$9),$W$4,,IF($H$5="s",1,0)))))</f>
        <v/>
      </c>
      <c r="W252" s="209" t="str">
        <f aca="false">IF(S252&gt;$W$8,"",IF(S252&lt;$W$9+1,0,-PPMT(($W$5/$W$7),S252-$W$9,($W$8-$W$9),$W$4,,IF($H$5="s",1,0))))</f>
        <v/>
      </c>
      <c r="X252" s="209" t="str">
        <f aca="false">IF(S252&gt;$W$8,"",X251+W252)</f>
        <v/>
      </c>
      <c r="Y252" s="209" t="str">
        <f aca="false">IF(S252&gt;$W$8,"",IF(S252&lt;=$W$9,$Y$13,$Y$13-X252))</f>
        <v/>
      </c>
      <c r="Z252" s="265"/>
      <c r="AC252" s="264" t="str">
        <f aca="false">IF((ROW(AC252)-ROW($H$13))&gt;$M$8,"",ROW(AC252)-ROW($H$13))</f>
        <v/>
      </c>
      <c r="AD252" s="208" t="str">
        <f aca="false">IF(AC252&lt;=$M$8,FECHA.MES(AD251,(ROW(AC252)-ROW(AC251))*12/$M$7),"")</f>
        <v/>
      </c>
      <c r="AE252" s="209" t="str">
        <f aca="false">IF(AC252&gt;$AG$8,"",IF(AC252&lt;$AG$9+1,AF252,-PMT($AG$5/$AG$7,($AG$8-$AG$9),$AG$4,,IF($H$5="s",1,0))))</f>
        <v/>
      </c>
      <c r="AF252" s="209" t="str">
        <f aca="false">IF(AC252=$AG$9+1,AI251*$AG$5/$AG$7,IF(AC252&gt;$AG$8,"",IF(AC252&lt;$AG$9+1,$AG$4*($AG$5/$AG$7),-IPMT($AG$5/$AG$7,AC252-$M$9,($AG$8-$M$9),$AG$4,,IF($H$5="s",1,0)))))</f>
        <v/>
      </c>
      <c r="AG252" s="209" t="str">
        <f aca="false">IF(AC252&gt;$AG$8,"",IF(AC252&lt;$AG$9+1,0,-PPMT(($AG$5/$AG$7),AC252-$AG$9,($AG$8-$AG$9),$AG$4,,IF($H$5="s",1,0))))</f>
        <v/>
      </c>
      <c r="AH252" s="209" t="str">
        <f aca="false">IF(AC252&gt;$AG$8,"",AH251+AG252)</f>
        <v/>
      </c>
      <c r="AI252" s="209" t="str">
        <f aca="false">IF(AC252&gt;$AG$8,"",IF(AC252&lt;=$AG$9,$AI$13,$AI$13-AH252))</f>
        <v/>
      </c>
      <c r="AJ252" s="265"/>
    </row>
    <row r="253" customFormat="false" ht="14.4" hidden="false" customHeight="false" outlineLevel="0" collapsed="false">
      <c r="H253" s="264" t="str">
        <f aca="false">IF((ROW(H253)-ROW($H$13))&gt;$M$8,"",ROW(H253)-ROW($H$13))</f>
        <v/>
      </c>
      <c r="I253" s="208" t="str">
        <f aca="false">IF(H253&lt;=$M$8,FECHA.MES(I252,(ROW(H253)-ROW(H252))*12/$M$7),"")</f>
        <v/>
      </c>
      <c r="J253" s="207" t="e">
        <f aca="false">+YEAR(I253)</f>
        <v>#VALUE!</v>
      </c>
      <c r="K253" s="150" t="str">
        <f aca="false">IF(H253&gt;$M$8,"",IF(H253&lt;$M$9+1,L253,-PMT($M$5/$M$7,($M$8-$M$9),$M$4,,IF($H$5="s",1,0))))</f>
        <v/>
      </c>
      <c r="L253" s="150" t="str">
        <f aca="false">IF(H253=$M$9+1,O252*$M$5/$M$7,IF(H253&gt;$M$8,"",IF(H253&lt;$M$9+1,$M$4*($M$5/$M$7),-IPMT($M$5/$M$7,H253-$M$9,($M$8-$M$9),$M$4,,IF($H$5="s",1,0)))))</f>
        <v/>
      </c>
      <c r="M253" s="150" t="str">
        <f aca="false">IF(H253&gt;$M$8,"",IF(H253&lt;$M$9+1,0,-PPMT(($M$5/$M$7),H253-$M$9,($M$8-$M$9),$M$4,,IF($H$5="s",1,0))))</f>
        <v/>
      </c>
      <c r="N253" s="150" t="str">
        <f aca="false">IF(H253&gt;$M$8,"",N252+M253)</f>
        <v/>
      </c>
      <c r="O253" s="150" t="str">
        <f aca="false">IF(H253&gt;$M$8,"",IF(H253&lt;=$M$9,$O$13,$O$13-N253))</f>
        <v/>
      </c>
      <c r="P253" s="265"/>
      <c r="S253" s="264" t="str">
        <f aca="false">IF((ROW(S253)-ROW($H$13))&gt;$M$8,"",ROW(S253)-ROW($H$13))</f>
        <v/>
      </c>
      <c r="T253" s="208" t="str">
        <f aca="false">IF(S253&lt;=$M$8,FECHA.MES(T252,(ROW(S253)-ROW(S252))*12/$M$7),"")</f>
        <v/>
      </c>
      <c r="U253" s="209" t="str">
        <f aca="false">IF(S253&gt;$W$8,"",IF(S253&lt;$W$9+1,V253,-PMT($W$5/$W$7,($W$8-$W$9),$W$4,,IF($H$5="s",1,0))))</f>
        <v/>
      </c>
      <c r="V253" s="209" t="str">
        <f aca="false">IF(S253=$W$9+1,Y252*$W$5/$W$7,IF(S253&gt;$W$8,"",IF(S253&lt;$W$9+1,$W$4*($W$5/$W$7),-IPMT($W$5/$W$7,S253-$W$9,($W$8-$W$9),$W$4,,IF($H$5="s",1,0)))))</f>
        <v/>
      </c>
      <c r="W253" s="209" t="str">
        <f aca="false">IF(S253&gt;$W$8,"",IF(S253&lt;$W$9+1,0,-PPMT(($W$5/$W$7),S253-$W$9,($W$8-$W$9),$W$4,,IF($H$5="s",1,0))))</f>
        <v/>
      </c>
      <c r="X253" s="209" t="str">
        <f aca="false">IF(S253&gt;$W$8,"",X252+W253)</f>
        <v/>
      </c>
      <c r="Y253" s="209" t="str">
        <f aca="false">IF(S253&gt;$W$8,"",IF(S253&lt;=$W$9,$Y$13,$Y$13-X253))</f>
        <v/>
      </c>
      <c r="Z253" s="265"/>
      <c r="AC253" s="264" t="str">
        <f aca="false">IF((ROW(AC253)-ROW($H$13))&gt;$M$8,"",ROW(AC253)-ROW($H$13))</f>
        <v/>
      </c>
      <c r="AD253" s="208" t="str">
        <f aca="false">IF(AC253&lt;=$M$8,FECHA.MES(AD252,(ROW(AC253)-ROW(AC252))*12/$M$7),"")</f>
        <v/>
      </c>
      <c r="AE253" s="209" t="str">
        <f aca="false">IF(AC253&gt;$AG$8,"",IF(AC253&lt;$AG$9+1,AF253,-PMT($AG$5/$AG$7,($AG$8-$AG$9),$AG$4,,IF($H$5="s",1,0))))</f>
        <v/>
      </c>
      <c r="AF253" s="209" t="str">
        <f aca="false">IF(AC253=$AG$9+1,AI252*$AG$5/$AG$7,IF(AC253&gt;$AG$8,"",IF(AC253&lt;$AG$9+1,$AG$4*($AG$5/$AG$7),-IPMT($AG$5/$AG$7,AC253-$M$9,($AG$8-$M$9),$AG$4,,IF($H$5="s",1,0)))))</f>
        <v/>
      </c>
      <c r="AG253" s="209" t="str">
        <f aca="false">IF(AC253&gt;$AG$8,"",IF(AC253&lt;$AG$9+1,0,-PPMT(($AG$5/$AG$7),AC253-$AG$9,($AG$8-$AG$9),$AG$4,,IF($H$5="s",1,0))))</f>
        <v/>
      </c>
      <c r="AH253" s="209" t="str">
        <f aca="false">IF(AC253&gt;$AG$8,"",AH252+AG253)</f>
        <v/>
      </c>
      <c r="AI253" s="209" t="str">
        <f aca="false">IF(AC253&gt;$AG$8,"",IF(AC253&lt;=$AG$9,$AI$13,$AI$13-AH253))</f>
        <v/>
      </c>
      <c r="AJ253" s="265"/>
    </row>
    <row r="254" customFormat="false" ht="14.4" hidden="false" customHeight="false" outlineLevel="0" collapsed="false">
      <c r="H254" s="264" t="str">
        <f aca="false">IF((ROW(H254)-ROW($H$13))&gt;$M$8,"",ROW(H254)-ROW($H$13))</f>
        <v/>
      </c>
      <c r="I254" s="208" t="str">
        <f aca="false">IF(H254&lt;=$M$8,FECHA.MES(I253,(ROW(H254)-ROW(H253))*12/$M$7),"")</f>
        <v/>
      </c>
      <c r="J254" s="207" t="e">
        <f aca="false">+YEAR(I254)</f>
        <v>#VALUE!</v>
      </c>
      <c r="K254" s="150" t="str">
        <f aca="false">IF(H254&gt;$M$8,"",IF(H254&lt;$M$9+1,L254,-PMT($M$5/$M$7,($M$8-$M$9),$M$4,,IF($H$5="s",1,0))))</f>
        <v/>
      </c>
      <c r="L254" s="150" t="str">
        <f aca="false">IF(H254=$M$9+1,O253*$M$5/$M$7,IF(H254&gt;$M$8,"",IF(H254&lt;$M$9+1,$M$4*($M$5/$M$7),-IPMT($M$5/$M$7,H254-$M$9,($M$8-$M$9),$M$4,,IF($H$5="s",1,0)))))</f>
        <v/>
      </c>
      <c r="M254" s="150" t="str">
        <f aca="false">IF(H254&gt;$M$8,"",IF(H254&lt;$M$9+1,0,-PPMT(($M$5/$M$7),H254-$M$9,($M$8-$M$9),$M$4,,IF($H$5="s",1,0))))</f>
        <v/>
      </c>
      <c r="N254" s="150" t="str">
        <f aca="false">IF(H254&gt;$M$8,"",N253+M254)</f>
        <v/>
      </c>
      <c r="O254" s="150" t="str">
        <f aca="false">IF(H254&gt;$M$8,"",IF(H254&lt;=$M$9,$O$13,$O$13-N254))</f>
        <v/>
      </c>
      <c r="P254" s="265"/>
      <c r="S254" s="264" t="str">
        <f aca="false">IF((ROW(S254)-ROW($H$13))&gt;$M$8,"",ROW(S254)-ROW($H$13))</f>
        <v/>
      </c>
      <c r="T254" s="208" t="str">
        <f aca="false">IF(S254&lt;=$M$8,FECHA.MES(T253,(ROW(S254)-ROW(S253))*12/$M$7),"")</f>
        <v/>
      </c>
      <c r="U254" s="209" t="str">
        <f aca="false">IF(S254&gt;$W$8,"",IF(S254&lt;$W$9+1,V254,-PMT($W$5/$W$7,($W$8-$W$9),$W$4,,IF($H$5="s",1,0))))</f>
        <v/>
      </c>
      <c r="V254" s="209" t="str">
        <f aca="false">IF(S254=$W$9+1,Y253*$W$5/$W$7,IF(S254&gt;$W$8,"",IF(S254&lt;$W$9+1,$W$4*($W$5/$W$7),-IPMT($W$5/$W$7,S254-$W$9,($W$8-$W$9),$W$4,,IF($H$5="s",1,0)))))</f>
        <v/>
      </c>
      <c r="W254" s="209" t="str">
        <f aca="false">IF(S254&gt;$W$8,"",IF(S254&lt;$W$9+1,0,-PPMT(($W$5/$W$7),S254-$W$9,($W$8-$W$9),$W$4,,IF($H$5="s",1,0))))</f>
        <v/>
      </c>
      <c r="X254" s="209" t="str">
        <f aca="false">IF(S254&gt;$W$8,"",X253+W254)</f>
        <v/>
      </c>
      <c r="Y254" s="209" t="str">
        <f aca="false">IF(S254&gt;$W$8,"",IF(S254&lt;=$W$9,$Y$13,$Y$13-X254))</f>
        <v/>
      </c>
      <c r="Z254" s="265"/>
      <c r="AC254" s="264" t="str">
        <f aca="false">IF((ROW(AC254)-ROW($H$13))&gt;$M$8,"",ROW(AC254)-ROW($H$13))</f>
        <v/>
      </c>
      <c r="AD254" s="208" t="str">
        <f aca="false">IF(AC254&lt;=$M$8,FECHA.MES(AD253,(ROW(AC254)-ROW(AC253))*12/$M$7),"")</f>
        <v/>
      </c>
      <c r="AE254" s="209" t="str">
        <f aca="false">IF(AC254&gt;$AG$8,"",IF(AC254&lt;$AG$9+1,AF254,-PMT($AG$5/$AG$7,($AG$8-$AG$9),$AG$4,,IF($H$5="s",1,0))))</f>
        <v/>
      </c>
      <c r="AF254" s="209" t="str">
        <f aca="false">IF(AC254=$AG$9+1,AI253*$AG$5/$AG$7,IF(AC254&gt;$AG$8,"",IF(AC254&lt;$AG$9+1,$AG$4*($AG$5/$AG$7),-IPMT($AG$5/$AG$7,AC254-$M$9,($AG$8-$M$9),$AG$4,,IF($H$5="s",1,0)))))</f>
        <v/>
      </c>
      <c r="AG254" s="209" t="str">
        <f aca="false">IF(AC254&gt;$AG$8,"",IF(AC254&lt;$AG$9+1,0,-PPMT(($AG$5/$AG$7),AC254-$AG$9,($AG$8-$AG$9),$AG$4,,IF($H$5="s",1,0))))</f>
        <v/>
      </c>
      <c r="AH254" s="209" t="str">
        <f aca="false">IF(AC254&gt;$AG$8,"",AH253+AG254)</f>
        <v/>
      </c>
      <c r="AI254" s="209" t="str">
        <f aca="false">IF(AC254&gt;$AG$8,"",IF(AC254&lt;=$AG$9,$AI$13,$AI$13-AH254))</f>
        <v/>
      </c>
      <c r="AJ254" s="265"/>
    </row>
    <row r="255" customFormat="false" ht="14.4" hidden="false" customHeight="false" outlineLevel="0" collapsed="false">
      <c r="H255" s="264" t="str">
        <f aca="false">IF((ROW(H255)-ROW($H$13))&gt;$M$8,"",ROW(H255)-ROW($H$13))</f>
        <v/>
      </c>
      <c r="I255" s="208" t="str">
        <f aca="false">IF(H255&lt;=$M$8,FECHA.MES(I254,(ROW(H255)-ROW(H254))*12/$M$7),"")</f>
        <v/>
      </c>
      <c r="J255" s="207" t="e">
        <f aca="false">+YEAR(I255)</f>
        <v>#VALUE!</v>
      </c>
      <c r="K255" s="150" t="str">
        <f aca="false">IF(H255&gt;$M$8,"",IF(H255&lt;$M$9+1,L255,-PMT($M$5/$M$7,($M$8-$M$9),$M$4,,IF($H$5="s",1,0))))</f>
        <v/>
      </c>
      <c r="L255" s="150" t="str">
        <f aca="false">IF(H255=$M$9+1,O254*$M$5/$M$7,IF(H255&gt;$M$8,"",IF(H255&lt;$M$9+1,$M$4*($M$5/$M$7),-IPMT($M$5/$M$7,H255-$M$9,($M$8-$M$9),$M$4,,IF($H$5="s",1,0)))))</f>
        <v/>
      </c>
      <c r="M255" s="150" t="str">
        <f aca="false">IF(H255&gt;$M$8,"",IF(H255&lt;$M$9+1,0,-PPMT(($M$5/$M$7),H255-$M$9,($M$8-$M$9),$M$4,,IF($H$5="s",1,0))))</f>
        <v/>
      </c>
      <c r="N255" s="150" t="str">
        <f aca="false">IF(H255&gt;$M$8,"",N254+M255)</f>
        <v/>
      </c>
      <c r="O255" s="150" t="str">
        <f aca="false">IF(H255&gt;$M$8,"",IF(H255&lt;=$M$9,$O$13,$O$13-N255))</f>
        <v/>
      </c>
      <c r="P255" s="265"/>
      <c r="S255" s="264" t="str">
        <f aca="false">IF((ROW(S255)-ROW($H$13))&gt;$M$8,"",ROW(S255)-ROW($H$13))</f>
        <v/>
      </c>
      <c r="T255" s="208" t="str">
        <f aca="false">IF(S255&lt;=$M$8,FECHA.MES(T254,(ROW(S255)-ROW(S254))*12/$M$7),"")</f>
        <v/>
      </c>
      <c r="U255" s="209" t="str">
        <f aca="false">IF(S255&gt;$W$8,"",IF(S255&lt;$W$9+1,V255,-PMT($W$5/$W$7,($W$8-$W$9),$W$4,,IF($H$5="s",1,0))))</f>
        <v/>
      </c>
      <c r="V255" s="209" t="str">
        <f aca="false">IF(S255=$W$9+1,Y254*$W$5/$W$7,IF(S255&gt;$W$8,"",IF(S255&lt;$W$9+1,$W$4*($W$5/$W$7),-IPMT($W$5/$W$7,S255-$W$9,($W$8-$W$9),$W$4,,IF($H$5="s",1,0)))))</f>
        <v/>
      </c>
      <c r="W255" s="209" t="str">
        <f aca="false">IF(S255&gt;$W$8,"",IF(S255&lt;$W$9+1,0,-PPMT(($W$5/$W$7),S255-$W$9,($W$8-$W$9),$W$4,,IF($H$5="s",1,0))))</f>
        <v/>
      </c>
      <c r="X255" s="209" t="str">
        <f aca="false">IF(S255&gt;$W$8,"",X254+W255)</f>
        <v/>
      </c>
      <c r="Y255" s="209" t="str">
        <f aca="false">IF(S255&gt;$W$8,"",IF(S255&lt;=$W$9,$Y$13,$Y$13-X255))</f>
        <v/>
      </c>
      <c r="Z255" s="265"/>
      <c r="AC255" s="264" t="str">
        <f aca="false">IF((ROW(AC255)-ROW($H$13))&gt;$M$8,"",ROW(AC255)-ROW($H$13))</f>
        <v/>
      </c>
      <c r="AD255" s="208" t="str">
        <f aca="false">IF(AC255&lt;=$M$8,FECHA.MES(AD254,(ROW(AC255)-ROW(AC254))*12/$M$7),"")</f>
        <v/>
      </c>
      <c r="AE255" s="209" t="str">
        <f aca="false">IF(AC255&gt;$AG$8,"",IF(AC255&lt;$AG$9+1,AF255,-PMT($AG$5/$AG$7,($AG$8-$AG$9),$AG$4,,IF($H$5="s",1,0))))</f>
        <v/>
      </c>
      <c r="AF255" s="209" t="str">
        <f aca="false">IF(AC255=$AG$9+1,AI254*$AG$5/$AG$7,IF(AC255&gt;$AG$8,"",IF(AC255&lt;$AG$9+1,$AG$4*($AG$5/$AG$7),-IPMT($AG$5/$AG$7,AC255-$M$9,($AG$8-$M$9),$AG$4,,IF($H$5="s",1,0)))))</f>
        <v/>
      </c>
      <c r="AG255" s="209" t="str">
        <f aca="false">IF(AC255&gt;$AG$8,"",IF(AC255&lt;$AG$9+1,0,-PPMT(($AG$5/$AG$7),AC255-$AG$9,($AG$8-$AG$9),$AG$4,,IF($H$5="s",1,0))))</f>
        <v/>
      </c>
      <c r="AH255" s="209" t="str">
        <f aca="false">IF(AC255&gt;$AG$8,"",AH254+AG255)</f>
        <v/>
      </c>
      <c r="AI255" s="209" t="str">
        <f aca="false">IF(AC255&gt;$AG$8,"",IF(AC255&lt;=$AG$9,$AI$13,$AI$13-AH255))</f>
        <v/>
      </c>
      <c r="AJ255" s="265"/>
    </row>
    <row r="256" customFormat="false" ht="14.4" hidden="false" customHeight="false" outlineLevel="0" collapsed="false">
      <c r="H256" s="264" t="str">
        <f aca="false">IF((ROW(H256)-ROW($H$13))&gt;$M$8,"",ROW(H256)-ROW($H$13))</f>
        <v/>
      </c>
      <c r="I256" s="208" t="str">
        <f aca="false">IF(H256&lt;=$M$8,FECHA.MES(I255,(ROW(H256)-ROW(H255))*12/$M$7),"")</f>
        <v/>
      </c>
      <c r="J256" s="207" t="e">
        <f aca="false">+YEAR(I256)</f>
        <v>#VALUE!</v>
      </c>
      <c r="K256" s="150" t="str">
        <f aca="false">IF(H256&gt;$M$8,"",IF(H256&lt;$M$9+1,L256,-PMT($M$5/$M$7,($M$8-$M$9),$M$4,,IF($H$5="s",1,0))))</f>
        <v/>
      </c>
      <c r="L256" s="150" t="str">
        <f aca="false">IF(H256=$M$9+1,O255*$M$5/$M$7,IF(H256&gt;$M$8,"",IF(H256&lt;$M$9+1,$M$4*($M$5/$M$7),-IPMT($M$5/$M$7,H256-$M$9,($M$8-$M$9),$M$4,,IF($H$5="s",1,0)))))</f>
        <v/>
      </c>
      <c r="M256" s="150" t="str">
        <f aca="false">IF(H256&gt;$M$8,"",IF(H256&lt;$M$9+1,0,-PPMT(($M$5/$M$7),H256-$M$9,($M$8-$M$9),$M$4,,IF($H$5="s",1,0))))</f>
        <v/>
      </c>
      <c r="N256" s="150" t="str">
        <f aca="false">IF(H256&gt;$M$8,"",N255+M256)</f>
        <v/>
      </c>
      <c r="O256" s="150" t="str">
        <f aca="false">IF(H256&gt;$M$8,"",IF(H256&lt;=$M$9,$O$13,$O$13-N256))</f>
        <v/>
      </c>
      <c r="P256" s="265"/>
      <c r="S256" s="264" t="str">
        <f aca="false">IF((ROW(S256)-ROW($H$13))&gt;$M$8,"",ROW(S256)-ROW($H$13))</f>
        <v/>
      </c>
      <c r="T256" s="208" t="str">
        <f aca="false">IF(S256&lt;=$M$8,FECHA.MES(T255,(ROW(S256)-ROW(S255))*12/$M$7),"")</f>
        <v/>
      </c>
      <c r="U256" s="209" t="str">
        <f aca="false">IF(S256&gt;$W$8,"",IF(S256&lt;$W$9+1,V256,-PMT($W$5/$W$7,($W$8-$W$9),$W$4,,IF($H$5="s",1,0))))</f>
        <v/>
      </c>
      <c r="V256" s="209" t="str">
        <f aca="false">IF(S256=$W$9+1,Y255*$W$5/$W$7,IF(S256&gt;$W$8,"",IF(S256&lt;$W$9+1,$W$4*($W$5/$W$7),-IPMT($W$5/$W$7,S256-$W$9,($W$8-$W$9),$W$4,,IF($H$5="s",1,0)))))</f>
        <v/>
      </c>
      <c r="W256" s="209" t="str">
        <f aca="false">IF(S256&gt;$W$8,"",IF(S256&lt;$W$9+1,0,-PPMT(($W$5/$W$7),S256-$W$9,($W$8-$W$9),$W$4,,IF($H$5="s",1,0))))</f>
        <v/>
      </c>
      <c r="X256" s="209" t="str">
        <f aca="false">IF(S256&gt;$W$8,"",X255+W256)</f>
        <v/>
      </c>
      <c r="Y256" s="209" t="str">
        <f aca="false">IF(S256&gt;$W$8,"",IF(S256&lt;=$W$9,$Y$13,$Y$13-X256))</f>
        <v/>
      </c>
      <c r="Z256" s="265"/>
      <c r="AC256" s="264" t="str">
        <f aca="false">IF((ROW(AC256)-ROW($H$13))&gt;$M$8,"",ROW(AC256)-ROW($H$13))</f>
        <v/>
      </c>
      <c r="AD256" s="208" t="str">
        <f aca="false">IF(AC256&lt;=$M$8,FECHA.MES(AD255,(ROW(AC256)-ROW(AC255))*12/$M$7),"")</f>
        <v/>
      </c>
      <c r="AE256" s="209" t="str">
        <f aca="false">IF(AC256&gt;$AG$8,"",IF(AC256&lt;$AG$9+1,AF256,-PMT($AG$5/$AG$7,($AG$8-$AG$9),$AG$4,,IF($H$5="s",1,0))))</f>
        <v/>
      </c>
      <c r="AF256" s="209" t="str">
        <f aca="false">IF(AC256=$AG$9+1,AI255*$AG$5/$AG$7,IF(AC256&gt;$AG$8,"",IF(AC256&lt;$AG$9+1,$AG$4*($AG$5/$AG$7),-IPMT($AG$5/$AG$7,AC256-$M$9,($AG$8-$M$9),$AG$4,,IF($H$5="s",1,0)))))</f>
        <v/>
      </c>
      <c r="AG256" s="209" t="str">
        <f aca="false">IF(AC256&gt;$AG$8,"",IF(AC256&lt;$AG$9+1,0,-PPMT(($AG$5/$AG$7),AC256-$AG$9,($AG$8-$AG$9),$AG$4,,IF($H$5="s",1,0))))</f>
        <v/>
      </c>
      <c r="AH256" s="209" t="str">
        <f aca="false">IF(AC256&gt;$AG$8,"",AH255+AG256)</f>
        <v/>
      </c>
      <c r="AI256" s="209" t="str">
        <f aca="false">IF(AC256&gt;$AG$8,"",IF(AC256&lt;=$AG$9,$AI$13,$AI$13-AH256))</f>
        <v/>
      </c>
      <c r="AJ256" s="265"/>
    </row>
    <row r="257" customFormat="false" ht="14.4" hidden="false" customHeight="false" outlineLevel="0" collapsed="false">
      <c r="H257" s="264" t="str">
        <f aca="false">IF((ROW(H257)-ROW($H$13))&gt;$M$8,"",ROW(H257)-ROW($H$13))</f>
        <v/>
      </c>
      <c r="I257" s="208" t="str">
        <f aca="false">IF(H257&lt;=$M$8,FECHA.MES(I256,(ROW(H257)-ROW(H256))*12/$M$7),"")</f>
        <v/>
      </c>
      <c r="J257" s="207" t="e">
        <f aca="false">+YEAR(I257)</f>
        <v>#VALUE!</v>
      </c>
      <c r="K257" s="150" t="str">
        <f aca="false">IF(H257&gt;$M$8,"",IF(H257&lt;$M$9+1,L257,-PMT($M$5/$M$7,($M$8-$M$9),$M$4,,IF($H$5="s",1,0))))</f>
        <v/>
      </c>
      <c r="L257" s="150" t="str">
        <f aca="false">IF(H257=$M$9+1,O256*$M$5/$M$7,IF(H257&gt;$M$8,"",IF(H257&lt;$M$9+1,$M$4*($M$5/$M$7),-IPMT($M$5/$M$7,H257-$M$9,($M$8-$M$9),$M$4,,IF($H$5="s",1,0)))))</f>
        <v/>
      </c>
      <c r="M257" s="150" t="str">
        <f aca="false">IF(H257&gt;$M$8,"",IF(H257&lt;$M$9+1,0,-PPMT(($M$5/$M$7),H257-$M$9,($M$8-$M$9),$M$4,,IF($H$5="s",1,0))))</f>
        <v/>
      </c>
      <c r="N257" s="150" t="str">
        <f aca="false">IF(H257&gt;$M$8,"",N256+M257)</f>
        <v/>
      </c>
      <c r="O257" s="150" t="str">
        <f aca="false">IF(H257&gt;$M$8,"",IF(H257&lt;=$M$9,$O$13,$O$13-N257))</f>
        <v/>
      </c>
      <c r="P257" s="265"/>
      <c r="S257" s="264" t="str">
        <f aca="false">IF((ROW(S257)-ROW($H$13))&gt;$M$8,"",ROW(S257)-ROW($H$13))</f>
        <v/>
      </c>
      <c r="T257" s="208" t="str">
        <f aca="false">IF(S257&lt;=$M$8,FECHA.MES(T256,(ROW(S257)-ROW(S256))*12/$M$7),"")</f>
        <v/>
      </c>
      <c r="U257" s="209" t="str">
        <f aca="false">IF(S257&gt;$W$8,"",IF(S257&lt;$W$9+1,V257,-PMT($W$5/$W$7,($W$8-$W$9),$W$4,,IF($H$5="s",1,0))))</f>
        <v/>
      </c>
      <c r="V257" s="209" t="str">
        <f aca="false">IF(S257=$W$9+1,Y256*$W$5/$W$7,IF(S257&gt;$W$8,"",IF(S257&lt;$W$9+1,$W$4*($W$5/$W$7),-IPMT($W$5/$W$7,S257-$W$9,($W$8-$W$9),$W$4,,IF($H$5="s",1,0)))))</f>
        <v/>
      </c>
      <c r="W257" s="209" t="str">
        <f aca="false">IF(S257&gt;$W$8,"",IF(S257&lt;$W$9+1,0,-PPMT(($W$5/$W$7),S257-$W$9,($W$8-$W$9),$W$4,,IF($H$5="s",1,0))))</f>
        <v/>
      </c>
      <c r="X257" s="209" t="str">
        <f aca="false">IF(S257&gt;$W$8,"",X256+W257)</f>
        <v/>
      </c>
      <c r="Y257" s="209" t="str">
        <f aca="false">IF(S257&gt;$W$8,"",IF(S257&lt;=$W$9,$Y$13,$Y$13-X257))</f>
        <v/>
      </c>
      <c r="Z257" s="265"/>
      <c r="AC257" s="264" t="str">
        <f aca="false">IF((ROW(AC257)-ROW($H$13))&gt;$M$8,"",ROW(AC257)-ROW($H$13))</f>
        <v/>
      </c>
      <c r="AD257" s="208" t="str">
        <f aca="false">IF(AC257&lt;=$M$8,FECHA.MES(AD256,(ROW(AC257)-ROW(AC256))*12/$M$7),"")</f>
        <v/>
      </c>
      <c r="AE257" s="209" t="str">
        <f aca="false">IF(AC257&gt;$AG$8,"",IF(AC257&lt;$AG$9+1,AF257,-PMT($AG$5/$AG$7,($AG$8-$AG$9),$AG$4,,IF($H$5="s",1,0))))</f>
        <v/>
      </c>
      <c r="AF257" s="209" t="str">
        <f aca="false">IF(AC257=$AG$9+1,AI256*$AG$5/$AG$7,IF(AC257&gt;$AG$8,"",IF(AC257&lt;$AG$9+1,$AG$4*($AG$5/$AG$7),-IPMT($AG$5/$AG$7,AC257-$M$9,($AG$8-$M$9),$AG$4,,IF($H$5="s",1,0)))))</f>
        <v/>
      </c>
      <c r="AG257" s="209" t="str">
        <f aca="false">IF(AC257&gt;$AG$8,"",IF(AC257&lt;$AG$9+1,0,-PPMT(($AG$5/$AG$7),AC257-$AG$9,($AG$8-$AG$9),$AG$4,,IF($H$5="s",1,0))))</f>
        <v/>
      </c>
      <c r="AH257" s="209" t="str">
        <f aca="false">IF(AC257&gt;$AG$8,"",AH256+AG257)</f>
        <v/>
      </c>
      <c r="AI257" s="209" t="str">
        <f aca="false">IF(AC257&gt;$AG$8,"",IF(AC257&lt;=$AG$9,$AI$13,$AI$13-AH257))</f>
        <v/>
      </c>
      <c r="AJ257" s="265"/>
    </row>
    <row r="258" customFormat="false" ht="14.4" hidden="false" customHeight="false" outlineLevel="0" collapsed="false">
      <c r="H258" s="264" t="str">
        <f aca="false">IF((ROW(H258)-ROW($H$13))&gt;$M$8,"",ROW(H258)-ROW($H$13))</f>
        <v/>
      </c>
      <c r="I258" s="208" t="str">
        <f aca="false">IF(H258&lt;=$M$8,FECHA.MES(I257,(ROW(H258)-ROW(H257))*12/$M$7),"")</f>
        <v/>
      </c>
      <c r="J258" s="207" t="e">
        <f aca="false">+YEAR(I258)</f>
        <v>#VALUE!</v>
      </c>
      <c r="K258" s="150" t="str">
        <f aca="false">IF(H258&gt;$M$8,"",IF(H258&lt;$M$9+1,L258,-PMT($M$5/$M$7,($M$8-$M$9),$M$4,,IF($H$5="s",1,0))))</f>
        <v/>
      </c>
      <c r="L258" s="150" t="str">
        <f aca="false">IF(H258=$M$9+1,O257*$M$5/$M$7,IF(H258&gt;$M$8,"",IF(H258&lt;$M$9+1,$M$4*($M$5/$M$7),-IPMT($M$5/$M$7,H258-$M$9,($M$8-$M$9),$M$4,,IF($H$5="s",1,0)))))</f>
        <v/>
      </c>
      <c r="M258" s="150" t="str">
        <f aca="false">IF(H258&gt;$M$8,"",IF(H258&lt;$M$9+1,0,-PPMT(($M$5/$M$7),H258-$M$9,($M$8-$M$9),$M$4,,IF($H$5="s",1,0))))</f>
        <v/>
      </c>
      <c r="N258" s="150" t="str">
        <f aca="false">IF(H258&gt;$M$8,"",N257+M258)</f>
        <v/>
      </c>
      <c r="O258" s="150" t="str">
        <f aca="false">IF(H258&gt;$M$8,"",IF(H258&lt;=$M$9,$O$13,$O$13-N258))</f>
        <v/>
      </c>
      <c r="P258" s="265"/>
      <c r="S258" s="264" t="str">
        <f aca="false">IF((ROW(S258)-ROW($H$13))&gt;$M$8,"",ROW(S258)-ROW($H$13))</f>
        <v/>
      </c>
      <c r="T258" s="208" t="str">
        <f aca="false">IF(S258&lt;=$M$8,FECHA.MES(T257,(ROW(S258)-ROW(S257))*12/$M$7),"")</f>
        <v/>
      </c>
      <c r="U258" s="209" t="str">
        <f aca="false">IF(S258&gt;$W$8,"",IF(S258&lt;$W$9+1,V258,-PMT($W$5/$W$7,($W$8-$W$9),$W$4,,IF($H$5="s",1,0))))</f>
        <v/>
      </c>
      <c r="V258" s="209" t="str">
        <f aca="false">IF(S258=$W$9+1,Y257*$W$5/$W$7,IF(S258&gt;$W$8,"",IF(S258&lt;$W$9+1,$W$4*($W$5/$W$7),-IPMT($W$5/$W$7,S258-$W$9,($W$8-$W$9),$W$4,,IF($H$5="s",1,0)))))</f>
        <v/>
      </c>
      <c r="W258" s="209" t="str">
        <f aca="false">IF(S258&gt;$W$8,"",IF(S258&lt;$W$9+1,0,-PPMT(($W$5/$W$7),S258-$W$9,($W$8-$W$9),$W$4,,IF($H$5="s",1,0))))</f>
        <v/>
      </c>
      <c r="X258" s="209" t="str">
        <f aca="false">IF(S258&gt;$W$8,"",X257+W258)</f>
        <v/>
      </c>
      <c r="Y258" s="209" t="str">
        <f aca="false">IF(S258&gt;$W$8,"",IF(S258&lt;=$W$9,$Y$13,$Y$13-X258))</f>
        <v/>
      </c>
      <c r="Z258" s="265"/>
      <c r="AC258" s="264" t="str">
        <f aca="false">IF((ROW(AC258)-ROW($H$13))&gt;$M$8,"",ROW(AC258)-ROW($H$13))</f>
        <v/>
      </c>
      <c r="AD258" s="208" t="str">
        <f aca="false">IF(AC258&lt;=$M$8,FECHA.MES(AD257,(ROW(AC258)-ROW(AC257))*12/$M$7),"")</f>
        <v/>
      </c>
      <c r="AE258" s="209" t="str">
        <f aca="false">IF(AC258&gt;$AG$8,"",IF(AC258&lt;$AG$9+1,AF258,-PMT($AG$5/$AG$7,($AG$8-$AG$9),$AG$4,,IF($H$5="s",1,0))))</f>
        <v/>
      </c>
      <c r="AF258" s="209" t="str">
        <f aca="false">IF(AC258=$AG$9+1,AI257*$AG$5/$AG$7,IF(AC258&gt;$AG$8,"",IF(AC258&lt;$AG$9+1,$AG$4*($AG$5/$AG$7),-IPMT($AG$5/$AG$7,AC258-$M$9,($AG$8-$M$9),$AG$4,,IF($H$5="s",1,0)))))</f>
        <v/>
      </c>
      <c r="AG258" s="209" t="str">
        <f aca="false">IF(AC258&gt;$AG$8,"",IF(AC258&lt;$AG$9+1,0,-PPMT(($AG$5/$AG$7),AC258-$AG$9,($AG$8-$AG$9),$AG$4,,IF($H$5="s",1,0))))</f>
        <v/>
      </c>
      <c r="AH258" s="209" t="str">
        <f aca="false">IF(AC258&gt;$AG$8,"",AH257+AG258)</f>
        <v/>
      </c>
      <c r="AI258" s="209" t="str">
        <f aca="false">IF(AC258&gt;$AG$8,"",IF(AC258&lt;=$AG$9,$AI$13,$AI$13-AH258))</f>
        <v/>
      </c>
      <c r="AJ258" s="265"/>
    </row>
    <row r="259" customFormat="false" ht="14.4" hidden="false" customHeight="false" outlineLevel="0" collapsed="false">
      <c r="H259" s="264" t="str">
        <f aca="false">IF((ROW(H259)-ROW($H$13))&gt;$M$8,"",ROW(H259)-ROW($H$13))</f>
        <v/>
      </c>
      <c r="I259" s="208" t="str">
        <f aca="false">IF(H259&lt;=$M$8,FECHA.MES(I258,(ROW(H259)-ROW(H258))*12/$M$7),"")</f>
        <v/>
      </c>
      <c r="J259" s="207" t="e">
        <f aca="false">+YEAR(I259)</f>
        <v>#VALUE!</v>
      </c>
      <c r="K259" s="150" t="str">
        <f aca="false">IF(H259&gt;$M$8,"",IF(H259&lt;$M$9+1,L259,-PMT($M$5/$M$7,($M$8-$M$9),$M$4,,IF($H$5="s",1,0))))</f>
        <v/>
      </c>
      <c r="L259" s="150" t="str">
        <f aca="false">IF(H259=$M$9+1,O258*$M$5/$M$7,IF(H259&gt;$M$8,"",IF(H259&lt;$M$9+1,$M$4*($M$5/$M$7),-IPMT($M$5/$M$7,H259-$M$9,($M$8-$M$9),$M$4,,IF($H$5="s",1,0)))))</f>
        <v/>
      </c>
      <c r="M259" s="150" t="str">
        <f aca="false">IF(H259&gt;$M$8,"",IF(H259&lt;$M$9+1,0,-PPMT(($M$5/$M$7),H259-$M$9,($M$8-$M$9),$M$4,,IF($H$5="s",1,0))))</f>
        <v/>
      </c>
      <c r="N259" s="150" t="str">
        <f aca="false">IF(H259&gt;$M$8,"",N258+M259)</f>
        <v/>
      </c>
      <c r="O259" s="150" t="str">
        <f aca="false">IF(H259&gt;$M$8,"",IF(H259&lt;=$M$9,$O$13,$O$13-N259))</f>
        <v/>
      </c>
      <c r="P259" s="265"/>
      <c r="S259" s="264" t="str">
        <f aca="false">IF((ROW(S259)-ROW($H$13))&gt;$M$8,"",ROW(S259)-ROW($H$13))</f>
        <v/>
      </c>
      <c r="T259" s="208" t="str">
        <f aca="false">IF(S259&lt;=$M$8,FECHA.MES(T258,(ROW(S259)-ROW(S258))*12/$M$7),"")</f>
        <v/>
      </c>
      <c r="U259" s="209" t="str">
        <f aca="false">IF(S259&gt;$W$8,"",IF(S259&lt;$W$9+1,V259,-PMT($W$5/$W$7,($W$8-$W$9),$W$4,,IF($H$5="s",1,0))))</f>
        <v/>
      </c>
      <c r="V259" s="209" t="str">
        <f aca="false">IF(S259=$W$9+1,Y258*$W$5/$W$7,IF(S259&gt;$W$8,"",IF(S259&lt;$W$9+1,$W$4*($W$5/$W$7),-IPMT($W$5/$W$7,S259-$W$9,($W$8-$W$9),$W$4,,IF($H$5="s",1,0)))))</f>
        <v/>
      </c>
      <c r="W259" s="209" t="str">
        <f aca="false">IF(S259&gt;$W$8,"",IF(S259&lt;$W$9+1,0,-PPMT(($W$5/$W$7),S259-$W$9,($W$8-$W$9),$W$4,,IF($H$5="s",1,0))))</f>
        <v/>
      </c>
      <c r="X259" s="209" t="str">
        <f aca="false">IF(S259&gt;$W$8,"",X258+W259)</f>
        <v/>
      </c>
      <c r="Y259" s="209" t="str">
        <f aca="false">IF(S259&gt;$W$8,"",IF(S259&lt;=$W$9,$Y$13,$Y$13-X259))</f>
        <v/>
      </c>
      <c r="Z259" s="265"/>
      <c r="AC259" s="264" t="str">
        <f aca="false">IF((ROW(AC259)-ROW($H$13))&gt;$M$8,"",ROW(AC259)-ROW($H$13))</f>
        <v/>
      </c>
      <c r="AD259" s="208" t="str">
        <f aca="false">IF(AC259&lt;=$M$8,FECHA.MES(AD258,(ROW(AC259)-ROW(AC258))*12/$M$7),"")</f>
        <v/>
      </c>
      <c r="AE259" s="209" t="str">
        <f aca="false">IF(AC259&gt;$AG$8,"",IF(AC259&lt;$AG$9+1,AF259,-PMT($AG$5/$AG$7,($AG$8-$AG$9),$AG$4,,IF($H$5="s",1,0))))</f>
        <v/>
      </c>
      <c r="AF259" s="209" t="str">
        <f aca="false">IF(AC259=$AG$9+1,AI258*$AG$5/$AG$7,IF(AC259&gt;$AG$8,"",IF(AC259&lt;$AG$9+1,$AG$4*($AG$5/$AG$7),-IPMT($AG$5/$AG$7,AC259-$M$9,($AG$8-$M$9),$AG$4,,IF($H$5="s",1,0)))))</f>
        <v/>
      </c>
      <c r="AG259" s="209" t="str">
        <f aca="false">IF(AC259&gt;$AG$8,"",IF(AC259&lt;$AG$9+1,0,-PPMT(($AG$5/$AG$7),AC259-$AG$9,($AG$8-$AG$9),$AG$4,,IF($H$5="s",1,0))))</f>
        <v/>
      </c>
      <c r="AH259" s="209" t="str">
        <f aca="false">IF(AC259&gt;$AG$8,"",AH258+AG259)</f>
        <v/>
      </c>
      <c r="AI259" s="209" t="str">
        <f aca="false">IF(AC259&gt;$AG$8,"",IF(AC259&lt;=$AG$9,$AI$13,$AI$13-AH259))</f>
        <v/>
      </c>
      <c r="AJ259" s="265"/>
    </row>
    <row r="260" customFormat="false" ht="14.4" hidden="false" customHeight="false" outlineLevel="0" collapsed="false">
      <c r="H260" s="264" t="str">
        <f aca="false">IF((ROW(H260)-ROW($H$13))&gt;$M$8,"",ROW(H260)-ROW($H$13))</f>
        <v/>
      </c>
      <c r="I260" s="208" t="str">
        <f aca="false">IF(H260&lt;=$M$8,FECHA.MES(I259,(ROW(H260)-ROW(H259))*12/$M$7),"")</f>
        <v/>
      </c>
      <c r="J260" s="207" t="e">
        <f aca="false">+YEAR(I260)</f>
        <v>#VALUE!</v>
      </c>
      <c r="K260" s="150" t="str">
        <f aca="false">IF(H260&gt;$M$8,"",IF(H260&lt;$M$9+1,L260,-PMT($M$5/$M$7,($M$8-$M$9),$M$4,,IF($H$5="s",1,0))))</f>
        <v/>
      </c>
      <c r="L260" s="150" t="str">
        <f aca="false">IF(H260=$M$9+1,O259*$M$5/$M$7,IF(H260&gt;$M$8,"",IF(H260&lt;$M$9+1,$M$4*($M$5/$M$7),-IPMT($M$5/$M$7,H260-$M$9,($M$8-$M$9),$M$4,,IF($H$5="s",1,0)))))</f>
        <v/>
      </c>
      <c r="M260" s="150" t="str">
        <f aca="false">IF(H260&gt;$M$8,"",IF(H260&lt;$M$9+1,0,-PPMT(($M$5/$M$7),H260-$M$9,($M$8-$M$9),$M$4,,IF($H$5="s",1,0))))</f>
        <v/>
      </c>
      <c r="N260" s="150" t="str">
        <f aca="false">IF(H260&gt;$M$8,"",N259+M260)</f>
        <v/>
      </c>
      <c r="O260" s="150" t="str">
        <f aca="false">IF(H260&gt;$M$8,"",IF(H260&lt;=$M$9,$O$13,$O$13-N260))</f>
        <v/>
      </c>
      <c r="P260" s="265"/>
      <c r="S260" s="264" t="str">
        <f aca="false">IF((ROW(S260)-ROW($H$13))&gt;$M$8,"",ROW(S260)-ROW($H$13))</f>
        <v/>
      </c>
      <c r="T260" s="208" t="str">
        <f aca="false">IF(S260&lt;=$M$8,FECHA.MES(T259,(ROW(S260)-ROW(S259))*12/$M$7),"")</f>
        <v/>
      </c>
      <c r="U260" s="209" t="str">
        <f aca="false">IF(S260&gt;$W$8,"",IF(S260&lt;$W$9+1,V260,-PMT($W$5/$W$7,($W$8-$W$9),$W$4,,IF($H$5="s",1,0))))</f>
        <v/>
      </c>
      <c r="V260" s="209" t="str">
        <f aca="false">IF(S260=$W$9+1,Y259*$W$5/$W$7,IF(S260&gt;$W$8,"",IF(S260&lt;$W$9+1,$W$4*($W$5/$W$7),-IPMT($W$5/$W$7,S260-$W$9,($W$8-$W$9),$W$4,,IF($H$5="s",1,0)))))</f>
        <v/>
      </c>
      <c r="W260" s="209" t="str">
        <f aca="false">IF(S260&gt;$W$8,"",IF(S260&lt;$W$9+1,0,-PPMT(($W$5/$W$7),S260-$W$9,($W$8-$W$9),$W$4,,IF($H$5="s",1,0))))</f>
        <v/>
      </c>
      <c r="X260" s="209" t="str">
        <f aca="false">IF(S260&gt;$W$8,"",X259+W260)</f>
        <v/>
      </c>
      <c r="Y260" s="209" t="str">
        <f aca="false">IF(S260&gt;$W$8,"",IF(S260&lt;=$W$9,$Y$13,$Y$13-X260))</f>
        <v/>
      </c>
      <c r="Z260" s="265"/>
      <c r="AC260" s="264" t="str">
        <f aca="false">IF((ROW(AC260)-ROW($H$13))&gt;$M$8,"",ROW(AC260)-ROW($H$13))</f>
        <v/>
      </c>
      <c r="AD260" s="208" t="str">
        <f aca="false">IF(AC260&lt;=$M$8,FECHA.MES(AD259,(ROW(AC260)-ROW(AC259))*12/$M$7),"")</f>
        <v/>
      </c>
      <c r="AE260" s="209" t="str">
        <f aca="false">IF(AC260&gt;$AG$8,"",IF(AC260&lt;$AG$9+1,AF260,-PMT($AG$5/$AG$7,($AG$8-$AG$9),$AG$4,,IF($H$5="s",1,0))))</f>
        <v/>
      </c>
      <c r="AF260" s="209" t="str">
        <f aca="false">IF(AC260=$AG$9+1,AI259*$AG$5/$AG$7,IF(AC260&gt;$AG$8,"",IF(AC260&lt;$AG$9+1,$AG$4*($AG$5/$AG$7),-IPMT($AG$5/$AG$7,AC260-$M$9,($AG$8-$M$9),$AG$4,,IF($H$5="s",1,0)))))</f>
        <v/>
      </c>
      <c r="AG260" s="209" t="str">
        <f aca="false">IF(AC260&gt;$AG$8,"",IF(AC260&lt;$AG$9+1,0,-PPMT(($AG$5/$AG$7),AC260-$AG$9,($AG$8-$AG$9),$AG$4,,IF($H$5="s",1,0))))</f>
        <v/>
      </c>
      <c r="AH260" s="209" t="str">
        <f aca="false">IF(AC260&gt;$AG$8,"",AH259+AG260)</f>
        <v/>
      </c>
      <c r="AI260" s="209" t="str">
        <f aca="false">IF(AC260&gt;$AG$8,"",IF(AC260&lt;=$AG$9,$AI$13,$AI$13-AH260))</f>
        <v/>
      </c>
      <c r="AJ260" s="265"/>
    </row>
    <row r="261" customFormat="false" ht="14.4" hidden="false" customHeight="false" outlineLevel="0" collapsed="false">
      <c r="H261" s="264" t="str">
        <f aca="false">IF((ROW(H261)-ROW($H$13))&gt;$M$8,"",ROW(H261)-ROW($H$13))</f>
        <v/>
      </c>
      <c r="I261" s="208" t="str">
        <f aca="false">IF(H261&lt;=$M$8,FECHA.MES(I260,(ROW(H261)-ROW(H260))*12/$M$7),"")</f>
        <v/>
      </c>
      <c r="J261" s="207" t="e">
        <f aca="false">+YEAR(I261)</f>
        <v>#VALUE!</v>
      </c>
      <c r="K261" s="150" t="str">
        <f aca="false">IF(H261&gt;$M$8,"",IF(H261&lt;$M$9+1,L261,-PMT($M$5/$M$7,($M$8-$M$9),$M$4,,IF($H$5="s",1,0))))</f>
        <v/>
      </c>
      <c r="L261" s="150" t="str">
        <f aca="false">IF(H261=$M$9+1,O260*$M$5/$M$7,IF(H261&gt;$M$8,"",IF(H261&lt;$M$9+1,$M$4*($M$5/$M$7),-IPMT($M$5/$M$7,H261-$M$9,($M$8-$M$9),$M$4,,IF($H$5="s",1,0)))))</f>
        <v/>
      </c>
      <c r="M261" s="150" t="str">
        <f aca="false">IF(H261&gt;$M$8,"",IF(H261&lt;$M$9+1,0,-PPMT(($M$5/$M$7),H261-$M$9,($M$8-$M$9),$M$4,,IF($H$5="s",1,0))))</f>
        <v/>
      </c>
      <c r="N261" s="150" t="str">
        <f aca="false">IF(H261&gt;$M$8,"",N260+M261)</f>
        <v/>
      </c>
      <c r="O261" s="150" t="str">
        <f aca="false">IF(H261&gt;$M$8,"",IF(H261&lt;=$M$9,$O$13,$O$13-N261))</f>
        <v/>
      </c>
      <c r="P261" s="265"/>
      <c r="S261" s="264" t="str">
        <f aca="false">IF((ROW(S261)-ROW($H$13))&gt;$M$8,"",ROW(S261)-ROW($H$13))</f>
        <v/>
      </c>
      <c r="T261" s="208" t="str">
        <f aca="false">IF(S261&lt;=$M$8,FECHA.MES(T260,(ROW(S261)-ROW(S260))*12/$M$7),"")</f>
        <v/>
      </c>
      <c r="U261" s="209" t="str">
        <f aca="false">IF(S261&gt;$W$8,"",IF(S261&lt;$W$9+1,V261,-PMT($W$5/$W$7,($W$8-$W$9),$W$4,,IF($H$5="s",1,0))))</f>
        <v/>
      </c>
      <c r="V261" s="209" t="str">
        <f aca="false">IF(S261=$W$9+1,Y260*$W$5/$W$7,IF(S261&gt;$W$8,"",IF(S261&lt;$W$9+1,$W$4*($W$5/$W$7),-IPMT($W$5/$W$7,S261-$W$9,($W$8-$W$9),$W$4,,IF($H$5="s",1,0)))))</f>
        <v/>
      </c>
      <c r="W261" s="209" t="str">
        <f aca="false">IF(S261&gt;$W$8,"",IF(S261&lt;$W$9+1,0,-PPMT(($W$5/$W$7),S261-$W$9,($W$8-$W$9),$W$4,,IF($H$5="s",1,0))))</f>
        <v/>
      </c>
      <c r="X261" s="209" t="str">
        <f aca="false">IF(S261&gt;$W$8,"",X260+W261)</f>
        <v/>
      </c>
      <c r="Y261" s="209" t="str">
        <f aca="false">IF(S261&gt;$W$8,"",IF(S261&lt;=$W$9,$Y$13,$Y$13-X261))</f>
        <v/>
      </c>
      <c r="Z261" s="265"/>
      <c r="AC261" s="264" t="str">
        <f aca="false">IF((ROW(AC261)-ROW($H$13))&gt;$M$8,"",ROW(AC261)-ROW($H$13))</f>
        <v/>
      </c>
      <c r="AD261" s="208" t="str">
        <f aca="false">IF(AC261&lt;=$M$8,FECHA.MES(AD260,(ROW(AC261)-ROW(AC260))*12/$M$7),"")</f>
        <v/>
      </c>
      <c r="AE261" s="209" t="str">
        <f aca="false">IF(AC261&gt;$AG$8,"",IF(AC261&lt;$AG$9+1,AF261,-PMT($AG$5/$AG$7,($AG$8-$AG$9),$AG$4,,IF($H$5="s",1,0))))</f>
        <v/>
      </c>
      <c r="AF261" s="209" t="str">
        <f aca="false">IF(AC261=$AG$9+1,AI260*$AG$5/$AG$7,IF(AC261&gt;$AG$8,"",IF(AC261&lt;$AG$9+1,$AG$4*($AG$5/$AG$7),-IPMT($AG$5/$AG$7,AC261-$M$9,($AG$8-$M$9),$AG$4,,IF($H$5="s",1,0)))))</f>
        <v/>
      </c>
      <c r="AG261" s="209" t="str">
        <f aca="false">IF(AC261&gt;$AG$8,"",IF(AC261&lt;$AG$9+1,0,-PPMT(($AG$5/$AG$7),AC261-$AG$9,($AG$8-$AG$9),$AG$4,,IF($H$5="s",1,0))))</f>
        <v/>
      </c>
      <c r="AH261" s="209" t="str">
        <f aca="false">IF(AC261&gt;$AG$8,"",AH260+AG261)</f>
        <v/>
      </c>
      <c r="AI261" s="209" t="str">
        <f aca="false">IF(AC261&gt;$AG$8,"",IF(AC261&lt;=$AG$9,$AI$13,$AI$13-AH261))</f>
        <v/>
      </c>
      <c r="AJ261" s="265"/>
    </row>
    <row r="262" customFormat="false" ht="14.4" hidden="false" customHeight="false" outlineLevel="0" collapsed="false">
      <c r="H262" s="264" t="str">
        <f aca="false">IF((ROW(H262)-ROW($H$13))&gt;$M$8,"",ROW(H262)-ROW($H$13))</f>
        <v/>
      </c>
      <c r="I262" s="208" t="str">
        <f aca="false">IF(H262&lt;=$M$8,FECHA.MES(I261,(ROW(H262)-ROW(H261))*12/$M$7),"")</f>
        <v/>
      </c>
      <c r="J262" s="207" t="e">
        <f aca="false">+YEAR(I262)</f>
        <v>#VALUE!</v>
      </c>
      <c r="K262" s="150" t="str">
        <f aca="false">IF(H262&gt;$M$8,"",IF(H262&lt;$M$9+1,L262,-PMT($M$5/$M$7,($M$8-$M$9),$M$4,,IF($H$5="s",1,0))))</f>
        <v/>
      </c>
      <c r="L262" s="150" t="str">
        <f aca="false">IF(H262=$M$9+1,O261*$M$5/$M$7,IF(H262&gt;$M$8,"",IF(H262&lt;$M$9+1,$M$4*($M$5/$M$7),-IPMT($M$5/$M$7,H262-$M$9,($M$8-$M$9),$M$4,,IF($H$5="s",1,0)))))</f>
        <v/>
      </c>
      <c r="M262" s="150" t="str">
        <f aca="false">IF(H262&gt;$M$8,"",IF(H262&lt;$M$9+1,0,-PPMT(($M$5/$M$7),H262-$M$9,($M$8-$M$9),$M$4,,IF($H$5="s",1,0))))</f>
        <v/>
      </c>
      <c r="N262" s="150" t="str">
        <f aca="false">IF(H262&gt;$M$8,"",N261+M262)</f>
        <v/>
      </c>
      <c r="O262" s="150" t="str">
        <f aca="false">IF(H262&gt;$M$8,"",IF(H262&lt;=$M$9,$O$13,$O$13-N262))</f>
        <v/>
      </c>
      <c r="P262" s="265"/>
      <c r="S262" s="264" t="str">
        <f aca="false">IF((ROW(S262)-ROW($H$13))&gt;$M$8,"",ROW(S262)-ROW($H$13))</f>
        <v/>
      </c>
      <c r="T262" s="208" t="str">
        <f aca="false">IF(S262&lt;=$M$8,FECHA.MES(T261,(ROW(S262)-ROW(S261))*12/$M$7),"")</f>
        <v/>
      </c>
      <c r="U262" s="209" t="str">
        <f aca="false">IF(S262&gt;$W$8,"",IF(S262&lt;$W$9+1,V262,-PMT($W$5/$W$7,($W$8-$W$9),$W$4,,IF($H$5="s",1,0))))</f>
        <v/>
      </c>
      <c r="V262" s="209" t="str">
        <f aca="false">IF(S262=$W$9+1,Y261*$W$5/$W$7,IF(S262&gt;$W$8,"",IF(S262&lt;$W$9+1,$W$4*($W$5/$W$7),-IPMT($W$5/$W$7,S262-$W$9,($W$8-$W$9),$W$4,,IF($H$5="s",1,0)))))</f>
        <v/>
      </c>
      <c r="W262" s="209" t="str">
        <f aca="false">IF(S262&gt;$W$8,"",IF(S262&lt;$W$9+1,0,-PPMT(($W$5/$W$7),S262-$W$9,($W$8-$W$9),$W$4,,IF($H$5="s",1,0))))</f>
        <v/>
      </c>
      <c r="X262" s="209" t="str">
        <f aca="false">IF(S262&gt;$W$8,"",X261+W262)</f>
        <v/>
      </c>
      <c r="Y262" s="209" t="str">
        <f aca="false">IF(S262&gt;$W$8,"",IF(S262&lt;=$W$9,$Y$13,$Y$13-X262))</f>
        <v/>
      </c>
      <c r="Z262" s="265"/>
      <c r="AC262" s="264" t="str">
        <f aca="false">IF((ROW(AC262)-ROW($H$13))&gt;$M$8,"",ROW(AC262)-ROW($H$13))</f>
        <v/>
      </c>
      <c r="AD262" s="208" t="str">
        <f aca="false">IF(AC262&lt;=$M$8,FECHA.MES(AD261,(ROW(AC262)-ROW(AC261))*12/$M$7),"")</f>
        <v/>
      </c>
      <c r="AE262" s="209" t="str">
        <f aca="false">IF(AC262&gt;$AG$8,"",IF(AC262&lt;$AG$9+1,AF262,-PMT($AG$5/$AG$7,($AG$8-$AG$9),$AG$4,,IF($H$5="s",1,0))))</f>
        <v/>
      </c>
      <c r="AF262" s="209" t="str">
        <f aca="false">IF(AC262=$AG$9+1,AI261*$AG$5/$AG$7,IF(AC262&gt;$AG$8,"",IF(AC262&lt;$AG$9+1,$AG$4*($AG$5/$AG$7),-IPMT($AG$5/$AG$7,AC262-$M$9,($AG$8-$M$9),$AG$4,,IF($H$5="s",1,0)))))</f>
        <v/>
      </c>
      <c r="AG262" s="209" t="str">
        <f aca="false">IF(AC262&gt;$AG$8,"",IF(AC262&lt;$AG$9+1,0,-PPMT(($AG$5/$AG$7),AC262-$AG$9,($AG$8-$AG$9),$AG$4,,IF($H$5="s",1,0))))</f>
        <v/>
      </c>
      <c r="AH262" s="209" t="str">
        <f aca="false">IF(AC262&gt;$AG$8,"",AH261+AG262)</f>
        <v/>
      </c>
      <c r="AI262" s="209" t="str">
        <f aca="false">IF(AC262&gt;$AG$8,"",IF(AC262&lt;=$AG$9,$AI$13,$AI$13-AH262))</f>
        <v/>
      </c>
      <c r="AJ262" s="265"/>
    </row>
    <row r="263" customFormat="false" ht="14.4" hidden="false" customHeight="false" outlineLevel="0" collapsed="false">
      <c r="H263" s="264" t="str">
        <f aca="false">IF((ROW(H263)-ROW($H$13))&gt;$M$8,"",ROW(H263)-ROW($H$13))</f>
        <v/>
      </c>
      <c r="I263" s="208" t="str">
        <f aca="false">IF(H263&lt;=$M$8,FECHA.MES(I262,(ROW(H263)-ROW(H262))*12/$M$7),"")</f>
        <v/>
      </c>
      <c r="J263" s="207" t="e">
        <f aca="false">+YEAR(I263)</f>
        <v>#VALUE!</v>
      </c>
      <c r="K263" s="150" t="str">
        <f aca="false">IF(H263&gt;$M$8,"",IF(H263&lt;$M$9+1,L263,-PMT($M$5/$M$7,($M$8-$M$9),$M$4,,IF($H$5="s",1,0))))</f>
        <v/>
      </c>
      <c r="L263" s="150" t="str">
        <f aca="false">IF(H263=$M$9+1,O262*$M$5/$M$7,IF(H263&gt;$M$8,"",IF(H263&lt;$M$9+1,$M$4*($M$5/$M$7),-IPMT($M$5/$M$7,H263-$M$9,($M$8-$M$9),$M$4,,IF($H$5="s",1,0)))))</f>
        <v/>
      </c>
      <c r="M263" s="150" t="str">
        <f aca="false">IF(H263&gt;$M$8,"",IF(H263&lt;$M$9+1,0,-PPMT(($M$5/$M$7),H263-$M$9,($M$8-$M$9),$M$4,,IF($H$5="s",1,0))))</f>
        <v/>
      </c>
      <c r="N263" s="150" t="str">
        <f aca="false">IF(H263&gt;$M$8,"",N262+M263)</f>
        <v/>
      </c>
      <c r="O263" s="150" t="str">
        <f aca="false">IF(H263&gt;$M$8,"",IF(H263&lt;=$M$9,$O$13,$O$13-N263))</f>
        <v/>
      </c>
      <c r="P263" s="265"/>
      <c r="S263" s="264" t="str">
        <f aca="false">IF((ROW(S263)-ROW($H$13))&gt;$M$8,"",ROW(S263)-ROW($H$13))</f>
        <v/>
      </c>
      <c r="T263" s="208" t="str">
        <f aca="false">IF(S263&lt;=$M$8,FECHA.MES(T262,(ROW(S263)-ROW(S262))*12/$M$7),"")</f>
        <v/>
      </c>
      <c r="U263" s="209" t="str">
        <f aca="false">IF(S263&gt;$W$8,"",IF(S263&lt;$W$9+1,V263,-PMT($W$5/$W$7,($W$8-$W$9),$W$4,,IF($H$5="s",1,0))))</f>
        <v/>
      </c>
      <c r="V263" s="209" t="str">
        <f aca="false">IF(S263=$W$9+1,Y262*$W$5/$W$7,IF(S263&gt;$W$8,"",IF(S263&lt;$W$9+1,$W$4*($W$5/$W$7),-IPMT($W$5/$W$7,S263-$W$9,($W$8-$W$9),$W$4,,IF($H$5="s",1,0)))))</f>
        <v/>
      </c>
      <c r="W263" s="209" t="str">
        <f aca="false">IF(S263&gt;$W$8,"",IF(S263&lt;$W$9+1,0,-PPMT(($W$5/$W$7),S263-$W$9,($W$8-$W$9),$W$4,,IF($H$5="s",1,0))))</f>
        <v/>
      </c>
      <c r="X263" s="209" t="str">
        <f aca="false">IF(S263&gt;$W$8,"",X262+W263)</f>
        <v/>
      </c>
      <c r="Y263" s="209" t="str">
        <f aca="false">IF(S263&gt;$W$8,"",IF(S263&lt;=$W$9,$Y$13,$Y$13-X263))</f>
        <v/>
      </c>
      <c r="Z263" s="265"/>
      <c r="AC263" s="264" t="str">
        <f aca="false">IF((ROW(AC263)-ROW($H$13))&gt;$M$8,"",ROW(AC263)-ROW($H$13))</f>
        <v/>
      </c>
      <c r="AD263" s="208" t="str">
        <f aca="false">IF(AC263&lt;=$M$8,FECHA.MES(AD262,(ROW(AC263)-ROW(AC262))*12/$M$7),"")</f>
        <v/>
      </c>
      <c r="AE263" s="209" t="str">
        <f aca="false">IF(AC263&gt;$AG$8,"",IF(AC263&lt;$AG$9+1,AF263,-PMT($AG$5/$AG$7,($AG$8-$AG$9),$AG$4,,IF($H$5="s",1,0))))</f>
        <v/>
      </c>
      <c r="AF263" s="209" t="str">
        <f aca="false">IF(AC263=$AG$9+1,AI262*$AG$5/$AG$7,IF(AC263&gt;$AG$8,"",IF(AC263&lt;$AG$9+1,$AG$4*($AG$5/$AG$7),-IPMT($AG$5/$AG$7,AC263-$M$9,($AG$8-$M$9),$AG$4,,IF($H$5="s",1,0)))))</f>
        <v/>
      </c>
      <c r="AG263" s="209" t="str">
        <f aca="false">IF(AC263&gt;$AG$8,"",IF(AC263&lt;$AG$9+1,0,-PPMT(($AG$5/$AG$7),AC263-$AG$9,($AG$8-$AG$9),$AG$4,,IF($H$5="s",1,0))))</f>
        <v/>
      </c>
      <c r="AH263" s="209" t="str">
        <f aca="false">IF(AC263&gt;$AG$8,"",AH262+AG263)</f>
        <v/>
      </c>
      <c r="AI263" s="209" t="str">
        <f aca="false">IF(AC263&gt;$AG$8,"",IF(AC263&lt;=$AG$9,$AI$13,$AI$13-AH263))</f>
        <v/>
      </c>
      <c r="AJ263" s="265"/>
    </row>
    <row r="264" customFormat="false" ht="14.4" hidden="false" customHeight="false" outlineLevel="0" collapsed="false">
      <c r="H264" s="264" t="str">
        <f aca="false">IF((ROW(H264)-ROW($H$13))&gt;$M$8,"",ROW(H264)-ROW($H$13))</f>
        <v/>
      </c>
      <c r="I264" s="208" t="str">
        <f aca="false">IF(H264&lt;=$M$8,FECHA.MES(I263,(ROW(H264)-ROW(H263))*12/$M$7),"")</f>
        <v/>
      </c>
      <c r="J264" s="207" t="e">
        <f aca="false">+YEAR(I264)</f>
        <v>#VALUE!</v>
      </c>
      <c r="K264" s="150" t="str">
        <f aca="false">IF(H264&gt;$M$8,"",IF(H264&lt;$M$9+1,L264,-PMT($M$5/$M$7,($M$8-$M$9),$M$4,,IF($H$5="s",1,0))))</f>
        <v/>
      </c>
      <c r="L264" s="150" t="str">
        <f aca="false">IF(H264=$M$9+1,O263*$M$5/$M$7,IF(H264&gt;$M$8,"",IF(H264&lt;$M$9+1,$M$4*($M$5/$M$7),-IPMT($M$5/$M$7,H264-$M$9,($M$8-$M$9),$M$4,,IF($H$5="s",1,0)))))</f>
        <v/>
      </c>
      <c r="M264" s="150" t="str">
        <f aca="false">IF(H264&gt;$M$8,"",IF(H264&lt;$M$9+1,0,-PPMT(($M$5/$M$7),H264-$M$9,($M$8-$M$9),$M$4,,IF($H$5="s",1,0))))</f>
        <v/>
      </c>
      <c r="N264" s="150" t="str">
        <f aca="false">IF(H264&gt;$M$8,"",N263+M264)</f>
        <v/>
      </c>
      <c r="O264" s="150" t="str">
        <f aca="false">IF(H264&gt;$M$8,"",IF(H264&lt;=$M$9,$O$13,$O$13-N264))</f>
        <v/>
      </c>
      <c r="P264" s="265"/>
      <c r="S264" s="264" t="str">
        <f aca="false">IF((ROW(S264)-ROW($H$13))&gt;$M$8,"",ROW(S264)-ROW($H$13))</f>
        <v/>
      </c>
      <c r="T264" s="208" t="str">
        <f aca="false">IF(S264&lt;=$M$8,FECHA.MES(T263,(ROW(S264)-ROW(S263))*12/$M$7),"")</f>
        <v/>
      </c>
      <c r="U264" s="209" t="str">
        <f aca="false">IF(S264&gt;$W$8,"",IF(S264&lt;$W$9+1,V264,-PMT($W$5/$W$7,($W$8-$W$9),$W$4,,IF($H$5="s",1,0))))</f>
        <v/>
      </c>
      <c r="V264" s="209" t="str">
        <f aca="false">IF(S264=$W$9+1,Y263*$W$5/$W$7,IF(S264&gt;$W$8,"",IF(S264&lt;$W$9+1,$W$4*($W$5/$W$7),-IPMT($W$5/$W$7,S264-$W$9,($W$8-$W$9),$W$4,,IF($H$5="s",1,0)))))</f>
        <v/>
      </c>
      <c r="W264" s="209" t="str">
        <f aca="false">IF(S264&gt;$W$8,"",IF(S264&lt;$W$9+1,0,-PPMT(($W$5/$W$7),S264-$W$9,($W$8-$W$9),$W$4,,IF($H$5="s",1,0))))</f>
        <v/>
      </c>
      <c r="X264" s="209" t="str">
        <f aca="false">IF(S264&gt;$W$8,"",X263+W264)</f>
        <v/>
      </c>
      <c r="Y264" s="209" t="str">
        <f aca="false">IF(S264&gt;$W$8,"",IF(S264&lt;=$W$9,$Y$13,$Y$13-X264))</f>
        <v/>
      </c>
      <c r="Z264" s="265"/>
      <c r="AC264" s="264" t="str">
        <f aca="false">IF((ROW(AC264)-ROW($H$13))&gt;$M$8,"",ROW(AC264)-ROW($H$13))</f>
        <v/>
      </c>
      <c r="AD264" s="208" t="str">
        <f aca="false">IF(AC264&lt;=$M$8,FECHA.MES(AD263,(ROW(AC264)-ROW(AC263))*12/$M$7),"")</f>
        <v/>
      </c>
      <c r="AE264" s="209" t="str">
        <f aca="false">IF(AC264&gt;$AG$8,"",IF(AC264&lt;$AG$9+1,AF264,-PMT($AG$5/$AG$7,($AG$8-$AG$9),$AG$4,,IF($H$5="s",1,0))))</f>
        <v/>
      </c>
      <c r="AF264" s="209" t="str">
        <f aca="false">IF(AC264=$AG$9+1,AI263*$AG$5/$AG$7,IF(AC264&gt;$AG$8,"",IF(AC264&lt;$AG$9+1,$AG$4*($AG$5/$AG$7),-IPMT($AG$5/$AG$7,AC264-$M$9,($AG$8-$M$9),$AG$4,,IF($H$5="s",1,0)))))</f>
        <v/>
      </c>
      <c r="AG264" s="209" t="str">
        <f aca="false">IF(AC264&gt;$AG$8,"",IF(AC264&lt;$AG$9+1,0,-PPMT(($AG$5/$AG$7),AC264-$AG$9,($AG$8-$AG$9),$AG$4,,IF($H$5="s",1,0))))</f>
        <v/>
      </c>
      <c r="AH264" s="209" t="str">
        <f aca="false">IF(AC264&gt;$AG$8,"",AH263+AG264)</f>
        <v/>
      </c>
      <c r="AI264" s="209" t="str">
        <f aca="false">IF(AC264&gt;$AG$8,"",IF(AC264&lt;=$AG$9,$AI$13,$AI$13-AH264))</f>
        <v/>
      </c>
      <c r="AJ264" s="265"/>
    </row>
    <row r="265" customFormat="false" ht="14.4" hidden="false" customHeight="false" outlineLevel="0" collapsed="false">
      <c r="H265" s="264" t="str">
        <f aca="false">IF((ROW(H265)-ROW($H$13))&gt;$M$8,"",ROW(H265)-ROW($H$13))</f>
        <v/>
      </c>
      <c r="I265" s="208" t="str">
        <f aca="false">IF(H265&lt;=$M$8,FECHA.MES(I264,(ROW(H265)-ROW(H264))*12/$M$7),"")</f>
        <v/>
      </c>
      <c r="J265" s="207" t="e">
        <f aca="false">+YEAR(I265)</f>
        <v>#VALUE!</v>
      </c>
      <c r="K265" s="150" t="str">
        <f aca="false">IF(H265&gt;$M$8,"",IF(H265&lt;$M$9+1,L265,-PMT($M$5/$M$7,($M$8-$M$9),$M$4,,IF($H$5="s",1,0))))</f>
        <v/>
      </c>
      <c r="L265" s="150" t="str">
        <f aca="false">IF(H265=$M$9+1,O264*$M$5/$M$7,IF(H265&gt;$M$8,"",IF(H265&lt;$M$9+1,$M$4*($M$5/$M$7),-IPMT($M$5/$M$7,H265-$M$9,($M$8-$M$9),$M$4,,IF($H$5="s",1,0)))))</f>
        <v/>
      </c>
      <c r="M265" s="150" t="str">
        <f aca="false">IF(H265&gt;$M$8,"",IF(H265&lt;$M$9+1,0,-PPMT(($M$5/$M$7),H265-$M$9,($M$8-$M$9),$M$4,,IF($H$5="s",1,0))))</f>
        <v/>
      </c>
      <c r="N265" s="150" t="str">
        <f aca="false">IF(H265&gt;$M$8,"",N264+M265)</f>
        <v/>
      </c>
      <c r="O265" s="150" t="str">
        <f aca="false">IF(H265&gt;$M$8,"",IF(H265&lt;=$M$9,$O$13,$O$13-N265))</f>
        <v/>
      </c>
      <c r="P265" s="265"/>
      <c r="S265" s="264" t="str">
        <f aca="false">IF((ROW(S265)-ROW($H$13))&gt;$M$8,"",ROW(S265)-ROW($H$13))</f>
        <v/>
      </c>
      <c r="T265" s="208" t="str">
        <f aca="false">IF(S265&lt;=$M$8,FECHA.MES(T264,(ROW(S265)-ROW(S264))*12/$M$7),"")</f>
        <v/>
      </c>
      <c r="U265" s="209" t="str">
        <f aca="false">IF(S265&gt;$W$8,"",IF(S265&lt;$W$9+1,V265,-PMT($W$5/$W$7,($W$8-$W$9),$W$4,,IF($H$5="s",1,0))))</f>
        <v/>
      </c>
      <c r="V265" s="209" t="str">
        <f aca="false">IF(S265=$W$9+1,Y264*$W$5/$W$7,IF(S265&gt;$W$8,"",IF(S265&lt;$W$9+1,$W$4*($W$5/$W$7),-IPMT($W$5/$W$7,S265-$W$9,($W$8-$W$9),$W$4,,IF($H$5="s",1,0)))))</f>
        <v/>
      </c>
      <c r="W265" s="209" t="str">
        <f aca="false">IF(S265&gt;$W$8,"",IF(S265&lt;$W$9+1,0,-PPMT(($W$5/$W$7),S265-$W$9,($W$8-$W$9),$W$4,,IF($H$5="s",1,0))))</f>
        <v/>
      </c>
      <c r="X265" s="209" t="str">
        <f aca="false">IF(S265&gt;$W$8,"",X264+W265)</f>
        <v/>
      </c>
      <c r="Y265" s="209" t="str">
        <f aca="false">IF(S265&gt;$W$8,"",IF(S265&lt;=$W$9,$Y$13,$Y$13-X265))</f>
        <v/>
      </c>
      <c r="Z265" s="265"/>
      <c r="AC265" s="264" t="str">
        <f aca="false">IF((ROW(AC265)-ROW($H$13))&gt;$M$8,"",ROW(AC265)-ROW($H$13))</f>
        <v/>
      </c>
      <c r="AD265" s="208" t="str">
        <f aca="false">IF(AC265&lt;=$M$8,FECHA.MES(AD264,(ROW(AC265)-ROW(AC264))*12/$M$7),"")</f>
        <v/>
      </c>
      <c r="AE265" s="209" t="str">
        <f aca="false">IF(AC265&gt;$AG$8,"",IF(AC265&lt;$AG$9+1,AF265,-PMT($AG$5/$AG$7,($AG$8-$AG$9),$AG$4,,IF($H$5="s",1,0))))</f>
        <v/>
      </c>
      <c r="AF265" s="209" t="str">
        <f aca="false">IF(AC265=$AG$9+1,AI264*$AG$5/$AG$7,IF(AC265&gt;$AG$8,"",IF(AC265&lt;$AG$9+1,$AG$4*($AG$5/$AG$7),-IPMT($AG$5/$AG$7,AC265-$M$9,($AG$8-$M$9),$AG$4,,IF($H$5="s",1,0)))))</f>
        <v/>
      </c>
      <c r="AG265" s="209" t="str">
        <f aca="false">IF(AC265&gt;$AG$8,"",IF(AC265&lt;$AG$9+1,0,-PPMT(($AG$5/$AG$7),AC265-$AG$9,($AG$8-$AG$9),$AG$4,,IF($H$5="s",1,0))))</f>
        <v/>
      </c>
      <c r="AH265" s="209" t="str">
        <f aca="false">IF(AC265&gt;$AG$8,"",AH264+AG265)</f>
        <v/>
      </c>
      <c r="AI265" s="209" t="str">
        <f aca="false">IF(AC265&gt;$AG$8,"",IF(AC265&lt;=$AG$9,$AI$13,$AI$13-AH265))</f>
        <v/>
      </c>
      <c r="AJ265" s="265"/>
    </row>
    <row r="266" customFormat="false" ht="14.4" hidden="false" customHeight="false" outlineLevel="0" collapsed="false">
      <c r="H266" s="264" t="str">
        <f aca="false">IF((ROW(H266)-ROW($H$13))&gt;$M$8,"",ROW(H266)-ROW($H$13))</f>
        <v/>
      </c>
      <c r="I266" s="208" t="str">
        <f aca="false">IF(H266&lt;=$M$8,FECHA.MES(I265,(ROW(H266)-ROW(H265))*12/$M$7),"")</f>
        <v/>
      </c>
      <c r="J266" s="207" t="e">
        <f aca="false">+YEAR(I266)</f>
        <v>#VALUE!</v>
      </c>
      <c r="K266" s="150" t="str">
        <f aca="false">IF(H266&gt;$M$8,"",IF(H266&lt;$M$9+1,L266,-PMT($M$5/$M$7,($M$8-$M$9),$M$4,,IF($H$5="s",1,0))))</f>
        <v/>
      </c>
      <c r="L266" s="150" t="str">
        <f aca="false">IF(H266=$M$9+1,O265*$M$5/$M$7,IF(H266&gt;$M$8,"",IF(H266&lt;$M$9+1,$M$4*($M$5/$M$7),-IPMT($M$5/$M$7,H266-$M$9,($M$8-$M$9),$M$4,,IF($H$5="s",1,0)))))</f>
        <v/>
      </c>
      <c r="M266" s="150" t="str">
        <f aca="false">IF(H266&gt;$M$8,"",IF(H266&lt;$M$9+1,0,-PPMT(($M$5/$M$7),H266-$M$9,($M$8-$M$9),$M$4,,IF($H$5="s",1,0))))</f>
        <v/>
      </c>
      <c r="N266" s="150" t="str">
        <f aca="false">IF(H266&gt;$M$8,"",N265+M266)</f>
        <v/>
      </c>
      <c r="O266" s="150" t="str">
        <f aca="false">IF(H266&gt;$M$8,"",IF(H266&lt;=$M$9,$O$13,$O$13-N266))</f>
        <v/>
      </c>
      <c r="P266" s="265"/>
      <c r="S266" s="264" t="str">
        <f aca="false">IF((ROW(S266)-ROW($H$13))&gt;$M$8,"",ROW(S266)-ROW($H$13))</f>
        <v/>
      </c>
      <c r="T266" s="208" t="str">
        <f aca="false">IF(S266&lt;=$M$8,FECHA.MES(T265,(ROW(S266)-ROW(S265))*12/$M$7),"")</f>
        <v/>
      </c>
      <c r="U266" s="209" t="str">
        <f aca="false">IF(S266&gt;$W$8,"",IF(S266&lt;$W$9+1,V266,-PMT($W$5/$W$7,($W$8-$W$9),$W$4,,IF($H$5="s",1,0))))</f>
        <v/>
      </c>
      <c r="V266" s="209" t="str">
        <f aca="false">IF(S266=$W$9+1,Y265*$W$5/$W$7,IF(S266&gt;$W$8,"",IF(S266&lt;$W$9+1,$W$4*($W$5/$W$7),-IPMT($W$5/$W$7,S266-$W$9,($W$8-$W$9),$W$4,,IF($H$5="s",1,0)))))</f>
        <v/>
      </c>
      <c r="W266" s="209" t="str">
        <f aca="false">IF(S266&gt;$W$8,"",IF(S266&lt;$W$9+1,0,-PPMT(($W$5/$W$7),S266-$W$9,($W$8-$W$9),$W$4,,IF($H$5="s",1,0))))</f>
        <v/>
      </c>
      <c r="X266" s="209" t="str">
        <f aca="false">IF(S266&gt;$W$8,"",X265+W266)</f>
        <v/>
      </c>
      <c r="Y266" s="209" t="str">
        <f aca="false">IF(S266&gt;$W$8,"",IF(S266&lt;=$W$9,$Y$13,$Y$13-X266))</f>
        <v/>
      </c>
      <c r="Z266" s="265"/>
      <c r="AC266" s="264" t="str">
        <f aca="false">IF((ROW(AC266)-ROW($H$13))&gt;$M$8,"",ROW(AC266)-ROW($H$13))</f>
        <v/>
      </c>
      <c r="AD266" s="208" t="str">
        <f aca="false">IF(AC266&lt;=$M$8,FECHA.MES(AD265,(ROW(AC266)-ROW(AC265))*12/$M$7),"")</f>
        <v/>
      </c>
      <c r="AE266" s="209" t="str">
        <f aca="false">IF(AC266&gt;$AG$8,"",IF(AC266&lt;$AG$9+1,AF266,-PMT($AG$5/$AG$7,($AG$8-$AG$9),$AG$4,,IF($H$5="s",1,0))))</f>
        <v/>
      </c>
      <c r="AF266" s="209" t="str">
        <f aca="false">IF(AC266=$AG$9+1,AI265*$AG$5/$AG$7,IF(AC266&gt;$AG$8,"",IF(AC266&lt;$AG$9+1,$AG$4*($AG$5/$AG$7),-IPMT($AG$5/$AG$7,AC266-$M$9,($AG$8-$M$9),$AG$4,,IF($H$5="s",1,0)))))</f>
        <v/>
      </c>
      <c r="AG266" s="209" t="str">
        <f aca="false">IF(AC266&gt;$AG$8,"",IF(AC266&lt;$AG$9+1,0,-PPMT(($AG$5/$AG$7),AC266-$AG$9,($AG$8-$AG$9),$AG$4,,IF($H$5="s",1,0))))</f>
        <v/>
      </c>
      <c r="AH266" s="209" t="str">
        <f aca="false">IF(AC266&gt;$AG$8,"",AH265+AG266)</f>
        <v/>
      </c>
      <c r="AI266" s="209" t="str">
        <f aca="false">IF(AC266&gt;$AG$8,"",IF(AC266&lt;=$AG$9,$AI$13,$AI$13-AH266))</f>
        <v/>
      </c>
      <c r="AJ266" s="265"/>
    </row>
    <row r="267" customFormat="false" ht="14.4" hidden="false" customHeight="false" outlineLevel="0" collapsed="false">
      <c r="H267" s="264" t="str">
        <f aca="false">IF((ROW(H267)-ROW($H$13))&gt;$M$8,"",ROW(H267)-ROW($H$13))</f>
        <v/>
      </c>
      <c r="I267" s="208" t="str">
        <f aca="false">IF(H267&lt;=$M$8,FECHA.MES(I266,(ROW(H267)-ROW(H266))*12/$M$7),"")</f>
        <v/>
      </c>
      <c r="J267" s="207" t="e">
        <f aca="false">+YEAR(I267)</f>
        <v>#VALUE!</v>
      </c>
      <c r="K267" s="150" t="str">
        <f aca="false">IF(H267&gt;$M$8,"",IF(H267&lt;$M$9+1,L267,-PMT($M$5/$M$7,($M$8-$M$9),$M$4,,IF($H$5="s",1,0))))</f>
        <v/>
      </c>
      <c r="L267" s="150" t="str">
        <f aca="false">IF(H267=$M$9+1,O266*$M$5/$M$7,IF(H267&gt;$M$8,"",IF(H267&lt;$M$9+1,$M$4*($M$5/$M$7),-IPMT($M$5/$M$7,H267-$M$9,($M$8-$M$9),$M$4,,IF($H$5="s",1,0)))))</f>
        <v/>
      </c>
      <c r="M267" s="150" t="str">
        <f aca="false">IF(H267&gt;$M$8,"",IF(H267&lt;$M$9+1,0,-PPMT(($M$5/$M$7),H267-$M$9,($M$8-$M$9),$M$4,,IF($H$5="s",1,0))))</f>
        <v/>
      </c>
      <c r="N267" s="150" t="str">
        <f aca="false">IF(H267&gt;$M$8,"",N266+M267)</f>
        <v/>
      </c>
      <c r="O267" s="150" t="str">
        <f aca="false">IF(H267&gt;$M$8,"",IF(H267&lt;=$M$9,$O$13,$O$13-N267))</f>
        <v/>
      </c>
      <c r="P267" s="265"/>
      <c r="S267" s="264" t="str">
        <f aca="false">IF((ROW(S267)-ROW($H$13))&gt;$M$8,"",ROW(S267)-ROW($H$13))</f>
        <v/>
      </c>
      <c r="T267" s="208" t="str">
        <f aca="false">IF(S267&lt;=$M$8,FECHA.MES(T266,(ROW(S267)-ROW(S266))*12/$M$7),"")</f>
        <v/>
      </c>
      <c r="U267" s="209" t="str">
        <f aca="false">IF(S267&gt;$W$8,"",IF(S267&lt;$W$9+1,V267,-PMT($W$5/$W$7,($W$8-$W$9),$W$4,,IF($H$5="s",1,0))))</f>
        <v/>
      </c>
      <c r="V267" s="209" t="str">
        <f aca="false">IF(S267=$W$9+1,Y266*$W$5/$W$7,IF(S267&gt;$W$8,"",IF(S267&lt;$W$9+1,$W$4*($W$5/$W$7),-IPMT($W$5/$W$7,S267-$W$9,($W$8-$W$9),$W$4,,IF($H$5="s",1,0)))))</f>
        <v/>
      </c>
      <c r="W267" s="209" t="str">
        <f aca="false">IF(S267&gt;$W$8,"",IF(S267&lt;$W$9+1,0,-PPMT(($W$5/$W$7),S267-$W$9,($W$8-$W$9),$W$4,,IF($H$5="s",1,0))))</f>
        <v/>
      </c>
      <c r="X267" s="209" t="str">
        <f aca="false">IF(S267&gt;$W$8,"",X266+W267)</f>
        <v/>
      </c>
      <c r="Y267" s="209" t="str">
        <f aca="false">IF(S267&gt;$W$8,"",IF(S267&lt;=$W$9,$Y$13,$Y$13-X267))</f>
        <v/>
      </c>
      <c r="Z267" s="265"/>
      <c r="AC267" s="264" t="str">
        <f aca="false">IF((ROW(AC267)-ROW($H$13))&gt;$M$8,"",ROW(AC267)-ROW($H$13))</f>
        <v/>
      </c>
      <c r="AD267" s="208" t="str">
        <f aca="false">IF(AC267&lt;=$M$8,FECHA.MES(AD266,(ROW(AC267)-ROW(AC266))*12/$M$7),"")</f>
        <v/>
      </c>
      <c r="AE267" s="209" t="str">
        <f aca="false">IF(AC267&gt;$AG$8,"",IF(AC267&lt;$AG$9+1,AF267,-PMT($AG$5/$AG$7,($AG$8-$AG$9),$AG$4,,IF($H$5="s",1,0))))</f>
        <v/>
      </c>
      <c r="AF267" s="209" t="str">
        <f aca="false">IF(AC267=$AG$9+1,AI266*$AG$5/$AG$7,IF(AC267&gt;$AG$8,"",IF(AC267&lt;$AG$9+1,$AG$4*($AG$5/$AG$7),-IPMT($AG$5/$AG$7,AC267-$M$9,($AG$8-$M$9),$AG$4,,IF($H$5="s",1,0)))))</f>
        <v/>
      </c>
      <c r="AG267" s="209" t="str">
        <f aca="false">IF(AC267&gt;$AG$8,"",IF(AC267&lt;$AG$9+1,0,-PPMT(($AG$5/$AG$7),AC267-$AG$9,($AG$8-$AG$9),$AG$4,,IF($H$5="s",1,0))))</f>
        <v/>
      </c>
      <c r="AH267" s="209" t="str">
        <f aca="false">IF(AC267&gt;$AG$8,"",AH266+AG267)</f>
        <v/>
      </c>
      <c r="AI267" s="209" t="str">
        <f aca="false">IF(AC267&gt;$AG$8,"",IF(AC267&lt;=$AG$9,$AI$13,$AI$13-AH267))</f>
        <v/>
      </c>
      <c r="AJ267" s="265"/>
    </row>
    <row r="268" customFormat="false" ht="14.4" hidden="false" customHeight="false" outlineLevel="0" collapsed="false">
      <c r="H268" s="264" t="str">
        <f aca="false">IF((ROW(H268)-ROW($H$13))&gt;$M$8,"",ROW(H268)-ROW($H$13))</f>
        <v/>
      </c>
      <c r="I268" s="208" t="str">
        <f aca="false">IF(H268&lt;=$M$8,FECHA.MES(I267,(ROW(H268)-ROW(H267))*12/$M$7),"")</f>
        <v/>
      </c>
      <c r="J268" s="207" t="e">
        <f aca="false">+YEAR(I268)</f>
        <v>#VALUE!</v>
      </c>
      <c r="K268" s="150" t="str">
        <f aca="false">IF(H268&gt;$M$8,"",IF(H268&lt;$M$9+1,L268,-PMT($M$5/$M$7,($M$8-$M$9),$M$4,,IF($H$5="s",1,0))))</f>
        <v/>
      </c>
      <c r="L268" s="150" t="str">
        <f aca="false">IF(H268=$M$9+1,O267*$M$5/$M$7,IF(H268&gt;$M$8,"",IF(H268&lt;$M$9+1,$M$4*($M$5/$M$7),-IPMT($M$5/$M$7,H268-$M$9,($M$8-$M$9),$M$4,,IF($H$5="s",1,0)))))</f>
        <v/>
      </c>
      <c r="M268" s="150" t="str">
        <f aca="false">IF(H268&gt;$M$8,"",IF(H268&lt;$M$9+1,0,-PPMT(($M$5/$M$7),H268-$M$9,($M$8-$M$9),$M$4,,IF($H$5="s",1,0))))</f>
        <v/>
      </c>
      <c r="N268" s="150" t="str">
        <f aca="false">IF(H268&gt;$M$8,"",N267+M268)</f>
        <v/>
      </c>
      <c r="O268" s="150" t="str">
        <f aca="false">IF(H268&gt;$M$8,"",IF(H268&lt;=$M$9,$O$13,$O$13-N268))</f>
        <v/>
      </c>
      <c r="P268" s="265"/>
      <c r="S268" s="264" t="str">
        <f aca="false">IF((ROW(S268)-ROW($H$13))&gt;$M$8,"",ROW(S268)-ROW($H$13))</f>
        <v/>
      </c>
      <c r="T268" s="208" t="str">
        <f aca="false">IF(S268&lt;=$M$8,FECHA.MES(T267,(ROW(S268)-ROW(S267))*12/$M$7),"")</f>
        <v/>
      </c>
      <c r="U268" s="209" t="str">
        <f aca="false">IF(S268&gt;$W$8,"",IF(S268&lt;$W$9+1,V268,-PMT($W$5/$W$7,($W$8-$W$9),$W$4,,IF($H$5="s",1,0))))</f>
        <v/>
      </c>
      <c r="V268" s="209" t="str">
        <f aca="false">IF(S268=$W$9+1,Y267*$W$5/$W$7,IF(S268&gt;$W$8,"",IF(S268&lt;$W$9+1,$W$4*($W$5/$W$7),-IPMT($W$5/$W$7,S268-$W$9,($W$8-$W$9),$W$4,,IF($H$5="s",1,0)))))</f>
        <v/>
      </c>
      <c r="W268" s="209" t="str">
        <f aca="false">IF(S268&gt;$W$8,"",IF(S268&lt;$W$9+1,0,-PPMT(($W$5/$W$7),S268-$W$9,($W$8-$W$9),$W$4,,IF($H$5="s",1,0))))</f>
        <v/>
      </c>
      <c r="X268" s="209" t="str">
        <f aca="false">IF(S268&gt;$W$8,"",X267+W268)</f>
        <v/>
      </c>
      <c r="Y268" s="209" t="str">
        <f aca="false">IF(S268&gt;$W$8,"",IF(S268&lt;=$W$9,$Y$13,$Y$13-X268))</f>
        <v/>
      </c>
      <c r="Z268" s="265"/>
      <c r="AC268" s="264" t="str">
        <f aca="false">IF((ROW(AC268)-ROW($H$13))&gt;$M$8,"",ROW(AC268)-ROW($H$13))</f>
        <v/>
      </c>
      <c r="AD268" s="208" t="str">
        <f aca="false">IF(AC268&lt;=$M$8,FECHA.MES(AD267,(ROW(AC268)-ROW(AC267))*12/$M$7),"")</f>
        <v/>
      </c>
      <c r="AE268" s="209" t="str">
        <f aca="false">IF(AC268&gt;$AG$8,"",IF(AC268&lt;$AG$9+1,AF268,-PMT($AG$5/$AG$7,($AG$8-$AG$9),$AG$4,,IF($H$5="s",1,0))))</f>
        <v/>
      </c>
      <c r="AF268" s="209" t="str">
        <f aca="false">IF(AC268=$AG$9+1,AI267*$AG$5/$AG$7,IF(AC268&gt;$AG$8,"",IF(AC268&lt;$AG$9+1,$AG$4*($AG$5/$AG$7),-IPMT($AG$5/$AG$7,AC268-$M$9,($AG$8-$M$9),$AG$4,,IF($H$5="s",1,0)))))</f>
        <v/>
      </c>
      <c r="AG268" s="209" t="str">
        <f aca="false">IF(AC268&gt;$AG$8,"",IF(AC268&lt;$AG$9+1,0,-PPMT(($AG$5/$AG$7),AC268-$AG$9,($AG$8-$AG$9),$AG$4,,IF($H$5="s",1,0))))</f>
        <v/>
      </c>
      <c r="AH268" s="209" t="str">
        <f aca="false">IF(AC268&gt;$AG$8,"",AH267+AG268)</f>
        <v/>
      </c>
      <c r="AI268" s="209" t="str">
        <f aca="false">IF(AC268&gt;$AG$8,"",IF(AC268&lt;=$AG$9,$AI$13,$AI$13-AH268))</f>
        <v/>
      </c>
      <c r="AJ268" s="265"/>
    </row>
    <row r="269" customFormat="false" ht="14.4" hidden="false" customHeight="false" outlineLevel="0" collapsed="false">
      <c r="H269" s="264" t="str">
        <f aca="false">IF((ROW(H269)-ROW($H$13))&gt;$M$8,"",ROW(H269)-ROW($H$13))</f>
        <v/>
      </c>
      <c r="I269" s="208" t="str">
        <f aca="false">IF(H269&lt;=$M$8,FECHA.MES(I268,(ROW(H269)-ROW(H268))*12/$M$7),"")</f>
        <v/>
      </c>
      <c r="J269" s="207" t="e">
        <f aca="false">+YEAR(I269)</f>
        <v>#VALUE!</v>
      </c>
      <c r="K269" s="150" t="str">
        <f aca="false">IF(H269&gt;$M$8,"",IF(H269&lt;$M$9+1,L269,-PMT($M$5/$M$7,($M$8-$M$9),$M$4,,IF($H$5="s",1,0))))</f>
        <v/>
      </c>
      <c r="L269" s="150" t="str">
        <f aca="false">IF(H269=$M$9+1,O268*$M$5/$M$7,IF(H269&gt;$M$8,"",IF(H269&lt;$M$9+1,$M$4*($M$5/$M$7),-IPMT($M$5/$M$7,H269-$M$9,($M$8-$M$9),$M$4,,IF($H$5="s",1,0)))))</f>
        <v/>
      </c>
      <c r="M269" s="150" t="str">
        <f aca="false">IF(H269&gt;$M$8,"",IF(H269&lt;$M$9+1,0,-PPMT(($M$5/$M$7),H269-$M$9,($M$8-$M$9),$M$4,,IF($H$5="s",1,0))))</f>
        <v/>
      </c>
      <c r="N269" s="150" t="str">
        <f aca="false">IF(H269&gt;$M$8,"",N268+M269)</f>
        <v/>
      </c>
      <c r="O269" s="150" t="str">
        <f aca="false">IF(H269&gt;$M$8,"",IF(H269&lt;=$M$9,$O$13,$O$13-N269))</f>
        <v/>
      </c>
      <c r="P269" s="265"/>
      <c r="S269" s="264" t="str">
        <f aca="false">IF((ROW(S269)-ROW($H$13))&gt;$M$8,"",ROW(S269)-ROW($H$13))</f>
        <v/>
      </c>
      <c r="T269" s="208" t="str">
        <f aca="false">IF(S269&lt;=$M$8,FECHA.MES(T268,(ROW(S269)-ROW(S268))*12/$M$7),"")</f>
        <v/>
      </c>
      <c r="U269" s="209" t="str">
        <f aca="false">IF(S269&gt;$W$8,"",IF(S269&lt;$W$9+1,V269,-PMT($W$5/$W$7,($W$8-$W$9),$W$4,,IF($H$5="s",1,0))))</f>
        <v/>
      </c>
      <c r="V269" s="209" t="str">
        <f aca="false">IF(S269=$W$9+1,Y268*$W$5/$W$7,IF(S269&gt;$W$8,"",IF(S269&lt;$W$9+1,$W$4*($W$5/$W$7),-IPMT($W$5/$W$7,S269-$W$9,($W$8-$W$9),$W$4,,IF($H$5="s",1,0)))))</f>
        <v/>
      </c>
      <c r="W269" s="209" t="str">
        <f aca="false">IF(S269&gt;$W$8,"",IF(S269&lt;$W$9+1,0,-PPMT(($W$5/$W$7),S269-$W$9,($W$8-$W$9),$W$4,,IF($H$5="s",1,0))))</f>
        <v/>
      </c>
      <c r="X269" s="209" t="str">
        <f aca="false">IF(S269&gt;$W$8,"",X268+W269)</f>
        <v/>
      </c>
      <c r="Y269" s="209" t="str">
        <f aca="false">IF(S269&gt;$W$8,"",IF(S269&lt;=$W$9,$Y$13,$Y$13-X269))</f>
        <v/>
      </c>
      <c r="Z269" s="265"/>
      <c r="AC269" s="264" t="str">
        <f aca="false">IF((ROW(AC269)-ROW($H$13))&gt;$M$8,"",ROW(AC269)-ROW($H$13))</f>
        <v/>
      </c>
      <c r="AD269" s="208" t="str">
        <f aca="false">IF(AC269&lt;=$M$8,FECHA.MES(AD268,(ROW(AC269)-ROW(AC268))*12/$M$7),"")</f>
        <v/>
      </c>
      <c r="AE269" s="209" t="str">
        <f aca="false">IF(AC269&gt;$AG$8,"",IF(AC269&lt;$AG$9+1,AF269,-PMT($AG$5/$AG$7,($AG$8-$AG$9),$AG$4,,IF($H$5="s",1,0))))</f>
        <v/>
      </c>
      <c r="AF269" s="209" t="str">
        <f aca="false">IF(AC269=$AG$9+1,AI268*$AG$5/$AG$7,IF(AC269&gt;$AG$8,"",IF(AC269&lt;$AG$9+1,$AG$4*($AG$5/$AG$7),-IPMT($AG$5/$AG$7,AC269-$M$9,($AG$8-$M$9),$AG$4,,IF($H$5="s",1,0)))))</f>
        <v/>
      </c>
      <c r="AG269" s="209" t="str">
        <f aca="false">IF(AC269&gt;$AG$8,"",IF(AC269&lt;$AG$9+1,0,-PPMT(($AG$5/$AG$7),AC269-$AG$9,($AG$8-$AG$9),$AG$4,,IF($H$5="s",1,0))))</f>
        <v/>
      </c>
      <c r="AH269" s="209" t="str">
        <f aca="false">IF(AC269&gt;$AG$8,"",AH268+AG269)</f>
        <v/>
      </c>
      <c r="AI269" s="209" t="str">
        <f aca="false">IF(AC269&gt;$AG$8,"",IF(AC269&lt;=$AG$9,$AI$13,$AI$13-AH269))</f>
        <v/>
      </c>
      <c r="AJ269" s="265"/>
    </row>
    <row r="270" customFormat="false" ht="14.4" hidden="false" customHeight="false" outlineLevel="0" collapsed="false">
      <c r="H270" s="264" t="str">
        <f aca="false">IF((ROW(H270)-ROW($H$13))&gt;$M$8,"",ROW(H270)-ROW($H$13))</f>
        <v/>
      </c>
      <c r="I270" s="208" t="str">
        <f aca="false">IF(H270&lt;=$M$8,FECHA.MES(I269,(ROW(H270)-ROW(H269))*12/$M$7),"")</f>
        <v/>
      </c>
      <c r="J270" s="207" t="e">
        <f aca="false">+YEAR(I270)</f>
        <v>#VALUE!</v>
      </c>
      <c r="K270" s="150" t="str">
        <f aca="false">IF(H270&gt;$M$8,"",IF(H270&lt;$M$9+1,L270,-PMT($M$5/$M$7,($M$8-$M$9),$M$4,,IF($H$5="s",1,0))))</f>
        <v/>
      </c>
      <c r="L270" s="150" t="str">
        <f aca="false">IF(H270=$M$9+1,O269*$M$5/$M$7,IF(H270&gt;$M$8,"",IF(H270&lt;$M$9+1,$M$4*($M$5/$M$7),-IPMT($M$5/$M$7,H270-$M$9,($M$8-$M$9),$M$4,,IF($H$5="s",1,0)))))</f>
        <v/>
      </c>
      <c r="M270" s="150" t="str">
        <f aca="false">IF(H270&gt;$M$8,"",IF(H270&lt;$M$9+1,0,-PPMT(($M$5/$M$7),H270-$M$9,($M$8-$M$9),$M$4,,IF($H$5="s",1,0))))</f>
        <v/>
      </c>
      <c r="N270" s="150" t="str">
        <f aca="false">IF(H270&gt;$M$8,"",N269+M270)</f>
        <v/>
      </c>
      <c r="O270" s="150" t="str">
        <f aca="false">IF(H270&gt;$M$8,"",IF(H270&lt;=$M$9,$O$13,$O$13-N270))</f>
        <v/>
      </c>
      <c r="P270" s="265"/>
      <c r="S270" s="264" t="str">
        <f aca="false">IF((ROW(S270)-ROW($H$13))&gt;$M$8,"",ROW(S270)-ROW($H$13))</f>
        <v/>
      </c>
      <c r="T270" s="208" t="str">
        <f aca="false">IF(S270&lt;=$M$8,FECHA.MES(T269,(ROW(S270)-ROW(S269))*12/$M$7),"")</f>
        <v/>
      </c>
      <c r="U270" s="209" t="str">
        <f aca="false">IF(S270&gt;$W$8,"",IF(S270&lt;$W$9+1,V270,-PMT($W$5/$W$7,($W$8-$W$9),$W$4,,IF($H$5="s",1,0))))</f>
        <v/>
      </c>
      <c r="V270" s="209" t="str">
        <f aca="false">IF(S270=$W$9+1,Y269*$W$5/$W$7,IF(S270&gt;$W$8,"",IF(S270&lt;$W$9+1,$W$4*($W$5/$W$7),-IPMT($W$5/$W$7,S270-$W$9,($W$8-$W$9),$W$4,,IF($H$5="s",1,0)))))</f>
        <v/>
      </c>
      <c r="W270" s="209" t="str">
        <f aca="false">IF(S270&gt;$W$8,"",IF(S270&lt;$W$9+1,0,-PPMT(($W$5/$W$7),S270-$W$9,($W$8-$W$9),$W$4,,IF($H$5="s",1,0))))</f>
        <v/>
      </c>
      <c r="X270" s="209" t="str">
        <f aca="false">IF(S270&gt;$W$8,"",X269+W270)</f>
        <v/>
      </c>
      <c r="Y270" s="209" t="str">
        <f aca="false">IF(S270&gt;$W$8,"",IF(S270&lt;=$W$9,$Y$13,$Y$13-X270))</f>
        <v/>
      </c>
      <c r="Z270" s="265"/>
      <c r="AC270" s="264" t="str">
        <f aca="false">IF((ROW(AC270)-ROW($H$13))&gt;$M$8,"",ROW(AC270)-ROW($H$13))</f>
        <v/>
      </c>
      <c r="AD270" s="208" t="str">
        <f aca="false">IF(AC270&lt;=$M$8,FECHA.MES(AD269,(ROW(AC270)-ROW(AC269))*12/$M$7),"")</f>
        <v/>
      </c>
      <c r="AE270" s="209" t="str">
        <f aca="false">IF(AC270&gt;$AG$8,"",IF(AC270&lt;$AG$9+1,AF270,-PMT($AG$5/$AG$7,($AG$8-$AG$9),$AG$4,,IF($H$5="s",1,0))))</f>
        <v/>
      </c>
      <c r="AF270" s="209" t="str">
        <f aca="false">IF(AC270=$AG$9+1,AI269*$AG$5/$AG$7,IF(AC270&gt;$AG$8,"",IF(AC270&lt;$AG$9+1,$AG$4*($AG$5/$AG$7),-IPMT($AG$5/$AG$7,AC270-$M$9,($AG$8-$M$9),$AG$4,,IF($H$5="s",1,0)))))</f>
        <v/>
      </c>
      <c r="AG270" s="209" t="str">
        <f aca="false">IF(AC270&gt;$AG$8,"",IF(AC270&lt;$AG$9+1,0,-PPMT(($AG$5/$AG$7),AC270-$AG$9,($AG$8-$AG$9),$AG$4,,IF($H$5="s",1,0))))</f>
        <v/>
      </c>
      <c r="AH270" s="209" t="str">
        <f aca="false">IF(AC270&gt;$AG$8,"",AH269+AG270)</f>
        <v/>
      </c>
      <c r="AI270" s="209" t="str">
        <f aca="false">IF(AC270&gt;$AG$8,"",IF(AC270&lt;=$AG$9,$AI$13,$AI$13-AH270))</f>
        <v/>
      </c>
      <c r="AJ270" s="265"/>
    </row>
    <row r="271" customFormat="false" ht="14.4" hidden="false" customHeight="false" outlineLevel="0" collapsed="false">
      <c r="H271" s="264" t="str">
        <f aca="false">IF((ROW(H271)-ROW($H$13))&gt;$M$8,"",ROW(H271)-ROW($H$13))</f>
        <v/>
      </c>
      <c r="I271" s="208" t="str">
        <f aca="false">IF(H271&lt;=$M$8,FECHA.MES(I270,(ROW(H271)-ROW(H270))*12/$M$7),"")</f>
        <v/>
      </c>
      <c r="J271" s="207" t="e">
        <f aca="false">+YEAR(I271)</f>
        <v>#VALUE!</v>
      </c>
      <c r="K271" s="150" t="str">
        <f aca="false">IF(H271&gt;$M$8,"",IF(H271&lt;$M$9+1,L271,-PMT($M$5/$M$7,($M$8-$M$9),$M$4,,IF($H$5="s",1,0))))</f>
        <v/>
      </c>
      <c r="L271" s="150" t="str">
        <f aca="false">IF(H271=$M$9+1,O270*$M$5/$M$7,IF(H271&gt;$M$8,"",IF(H271&lt;$M$9+1,$M$4*($M$5/$M$7),-IPMT($M$5/$M$7,H271-$M$9,($M$8-$M$9),$M$4,,IF($H$5="s",1,0)))))</f>
        <v/>
      </c>
      <c r="M271" s="150" t="str">
        <f aca="false">IF(H271&gt;$M$8,"",IF(H271&lt;$M$9+1,0,-PPMT(($M$5/$M$7),H271-$M$9,($M$8-$M$9),$M$4,,IF($H$5="s",1,0))))</f>
        <v/>
      </c>
      <c r="N271" s="150" t="str">
        <f aca="false">IF(H271&gt;$M$8,"",N270+M271)</f>
        <v/>
      </c>
      <c r="O271" s="150" t="str">
        <f aca="false">IF(H271&gt;$M$8,"",IF(H271&lt;=$M$9,$O$13,$O$13-N271))</f>
        <v/>
      </c>
      <c r="P271" s="265"/>
      <c r="S271" s="264" t="str">
        <f aca="false">IF((ROW(S271)-ROW($H$13))&gt;$M$8,"",ROW(S271)-ROW($H$13))</f>
        <v/>
      </c>
      <c r="T271" s="208" t="str">
        <f aca="false">IF(S271&lt;=$M$8,FECHA.MES(T270,(ROW(S271)-ROW(S270))*12/$M$7),"")</f>
        <v/>
      </c>
      <c r="U271" s="209" t="str">
        <f aca="false">IF(S271&gt;$W$8,"",IF(S271&lt;$W$9+1,V271,-PMT($W$5/$W$7,($W$8-$W$9),$W$4,,IF($H$5="s",1,0))))</f>
        <v/>
      </c>
      <c r="V271" s="209" t="str">
        <f aca="false">IF(S271=$W$9+1,Y270*$W$5/$W$7,IF(S271&gt;$W$8,"",IF(S271&lt;$W$9+1,$W$4*($W$5/$W$7),-IPMT($W$5/$W$7,S271-$W$9,($W$8-$W$9),$W$4,,IF($H$5="s",1,0)))))</f>
        <v/>
      </c>
      <c r="W271" s="209" t="str">
        <f aca="false">IF(S271&gt;$W$8,"",IF(S271&lt;$W$9+1,0,-PPMT(($W$5/$W$7),S271-$W$9,($W$8-$W$9),$W$4,,IF($H$5="s",1,0))))</f>
        <v/>
      </c>
      <c r="X271" s="209" t="str">
        <f aca="false">IF(S271&gt;$W$8,"",X270+W271)</f>
        <v/>
      </c>
      <c r="Y271" s="209" t="str">
        <f aca="false">IF(S271&gt;$W$8,"",IF(S271&lt;=$W$9,$Y$13,$Y$13-X271))</f>
        <v/>
      </c>
      <c r="Z271" s="265"/>
      <c r="AC271" s="264" t="str">
        <f aca="false">IF((ROW(AC271)-ROW($H$13))&gt;$M$8,"",ROW(AC271)-ROW($H$13))</f>
        <v/>
      </c>
      <c r="AD271" s="208" t="str">
        <f aca="false">IF(AC271&lt;=$M$8,FECHA.MES(AD270,(ROW(AC271)-ROW(AC270))*12/$M$7),"")</f>
        <v/>
      </c>
      <c r="AE271" s="209" t="str">
        <f aca="false">IF(AC271&gt;$AG$8,"",IF(AC271&lt;$AG$9+1,AF271,-PMT($AG$5/$AG$7,($AG$8-$AG$9),$AG$4,,IF($H$5="s",1,0))))</f>
        <v/>
      </c>
      <c r="AF271" s="209" t="str">
        <f aca="false">IF(AC271=$AG$9+1,AI270*$AG$5/$AG$7,IF(AC271&gt;$AG$8,"",IF(AC271&lt;$AG$9+1,$AG$4*($AG$5/$AG$7),-IPMT($AG$5/$AG$7,AC271-$M$9,($AG$8-$M$9),$AG$4,,IF($H$5="s",1,0)))))</f>
        <v/>
      </c>
      <c r="AG271" s="209" t="str">
        <f aca="false">IF(AC271&gt;$AG$8,"",IF(AC271&lt;$AG$9+1,0,-PPMT(($AG$5/$AG$7),AC271-$AG$9,($AG$8-$AG$9),$AG$4,,IF($H$5="s",1,0))))</f>
        <v/>
      </c>
      <c r="AH271" s="209" t="str">
        <f aca="false">IF(AC271&gt;$AG$8,"",AH270+AG271)</f>
        <v/>
      </c>
      <c r="AI271" s="209" t="str">
        <f aca="false">IF(AC271&gt;$AG$8,"",IF(AC271&lt;=$AG$9,$AI$13,$AI$13-AH271))</f>
        <v/>
      </c>
      <c r="AJ271" s="265"/>
    </row>
    <row r="272" customFormat="false" ht="14.4" hidden="false" customHeight="false" outlineLevel="0" collapsed="false">
      <c r="H272" s="264" t="str">
        <f aca="false">IF((ROW(H272)-ROW($H$13))&gt;$M$8,"",ROW(H272)-ROW($H$13))</f>
        <v/>
      </c>
      <c r="I272" s="208" t="str">
        <f aca="false">IF(H272&lt;=$M$8,FECHA.MES(I271,(ROW(H272)-ROW(H271))*12/$M$7),"")</f>
        <v/>
      </c>
      <c r="J272" s="207" t="e">
        <f aca="false">+YEAR(I272)</f>
        <v>#VALUE!</v>
      </c>
      <c r="K272" s="150" t="str">
        <f aca="false">IF(H272&gt;$M$8,"",IF(H272&lt;$M$9+1,L272,-PMT($M$5/$M$7,($M$8-$M$9),$M$4,,IF($H$5="s",1,0))))</f>
        <v/>
      </c>
      <c r="L272" s="150" t="str">
        <f aca="false">IF(H272=$M$9+1,O271*$M$5/$M$7,IF(H272&gt;$M$8,"",IF(H272&lt;$M$9+1,$M$4*($M$5/$M$7),-IPMT($M$5/$M$7,H272-$M$9,($M$8-$M$9),$M$4,,IF($H$5="s",1,0)))))</f>
        <v/>
      </c>
      <c r="M272" s="150" t="str">
        <f aca="false">IF(H272&gt;$M$8,"",IF(H272&lt;$M$9+1,0,-PPMT(($M$5/$M$7),H272-$M$9,($M$8-$M$9),$M$4,,IF($H$5="s",1,0))))</f>
        <v/>
      </c>
      <c r="N272" s="150" t="str">
        <f aca="false">IF(H272&gt;$M$8,"",N271+M272)</f>
        <v/>
      </c>
      <c r="O272" s="150" t="str">
        <f aca="false">IF(H272&gt;$M$8,"",IF(H272&lt;=$M$9,$O$13,$O$13-N272))</f>
        <v/>
      </c>
      <c r="P272" s="265"/>
      <c r="S272" s="264" t="str">
        <f aca="false">IF((ROW(S272)-ROW($H$13))&gt;$M$8,"",ROW(S272)-ROW($H$13))</f>
        <v/>
      </c>
      <c r="T272" s="208" t="str">
        <f aca="false">IF(S272&lt;=$M$8,FECHA.MES(T271,(ROW(S272)-ROW(S271))*12/$M$7),"")</f>
        <v/>
      </c>
      <c r="U272" s="209" t="str">
        <f aca="false">IF(S272&gt;$W$8,"",IF(S272&lt;$W$9+1,V272,-PMT($W$5/$W$7,($W$8-$W$9),$W$4,,IF($H$5="s",1,0))))</f>
        <v/>
      </c>
      <c r="V272" s="209" t="str">
        <f aca="false">IF(S272=$W$9+1,Y271*$W$5/$W$7,IF(S272&gt;$W$8,"",IF(S272&lt;$W$9+1,$W$4*($W$5/$W$7),-IPMT($W$5/$W$7,S272-$W$9,($W$8-$W$9),$W$4,,IF($H$5="s",1,0)))))</f>
        <v/>
      </c>
      <c r="W272" s="209" t="str">
        <f aca="false">IF(S272&gt;$W$8,"",IF(S272&lt;$W$9+1,0,-PPMT(($W$5/$W$7),S272-$W$9,($W$8-$W$9),$W$4,,IF($H$5="s",1,0))))</f>
        <v/>
      </c>
      <c r="X272" s="209" t="str">
        <f aca="false">IF(S272&gt;$W$8,"",X271+W272)</f>
        <v/>
      </c>
      <c r="Y272" s="209" t="str">
        <f aca="false">IF(S272&gt;$W$8,"",IF(S272&lt;=$W$9,$Y$13,$Y$13-X272))</f>
        <v/>
      </c>
      <c r="Z272" s="265"/>
      <c r="AC272" s="264" t="str">
        <f aca="false">IF((ROW(AC272)-ROW($H$13))&gt;$M$8,"",ROW(AC272)-ROW($H$13))</f>
        <v/>
      </c>
      <c r="AD272" s="208" t="str">
        <f aca="false">IF(AC272&lt;=$M$8,FECHA.MES(AD271,(ROW(AC272)-ROW(AC271))*12/$M$7),"")</f>
        <v/>
      </c>
      <c r="AE272" s="209" t="str">
        <f aca="false">IF(AC272&gt;$AG$8,"",IF(AC272&lt;$AG$9+1,AF272,-PMT($AG$5/$AG$7,($AG$8-$AG$9),$AG$4,,IF($H$5="s",1,0))))</f>
        <v/>
      </c>
      <c r="AF272" s="209" t="str">
        <f aca="false">IF(AC272=$AG$9+1,AI271*$AG$5/$AG$7,IF(AC272&gt;$AG$8,"",IF(AC272&lt;$AG$9+1,$AG$4*($AG$5/$AG$7),-IPMT($AG$5/$AG$7,AC272-$M$9,($AG$8-$M$9),$AG$4,,IF($H$5="s",1,0)))))</f>
        <v/>
      </c>
      <c r="AG272" s="209" t="str">
        <f aca="false">IF(AC272&gt;$AG$8,"",IF(AC272&lt;$AG$9+1,0,-PPMT(($AG$5/$AG$7),AC272-$AG$9,($AG$8-$AG$9),$AG$4,,IF($H$5="s",1,0))))</f>
        <v/>
      </c>
      <c r="AH272" s="209" t="str">
        <f aca="false">IF(AC272&gt;$AG$8,"",AH271+AG272)</f>
        <v/>
      </c>
      <c r="AI272" s="209" t="str">
        <f aca="false">IF(AC272&gt;$AG$8,"",IF(AC272&lt;=$AG$9,$AI$13,$AI$13-AH272))</f>
        <v/>
      </c>
      <c r="AJ272" s="265"/>
    </row>
    <row r="273" customFormat="false" ht="14.4" hidden="false" customHeight="false" outlineLevel="0" collapsed="false">
      <c r="H273" s="264" t="str">
        <f aca="false">IF((ROW(H273)-ROW($H$13))&gt;$M$8,"",ROW(H273)-ROW($H$13))</f>
        <v/>
      </c>
      <c r="I273" s="208" t="str">
        <f aca="false">IF(H273&lt;=$M$8,FECHA.MES(I272,(ROW(H273)-ROW(H272))*12/$M$7),"")</f>
        <v/>
      </c>
      <c r="J273" s="207" t="e">
        <f aca="false">+YEAR(I273)</f>
        <v>#VALUE!</v>
      </c>
      <c r="K273" s="150" t="str">
        <f aca="false">IF(H273&gt;$M$8,"",IF(H273&lt;$M$9+1,L273,-PMT($M$5/$M$7,($M$8-$M$9),$M$4,,IF($H$5="s",1,0))))</f>
        <v/>
      </c>
      <c r="L273" s="150" t="str">
        <f aca="false">IF(H273=$M$9+1,O272*$M$5/$M$7,IF(H273&gt;$M$8,"",IF(H273&lt;$M$9+1,$M$4*($M$5/$M$7),-IPMT($M$5/$M$7,H273-$M$9,($M$8-$M$9),$M$4,,IF($H$5="s",1,0)))))</f>
        <v/>
      </c>
      <c r="M273" s="150" t="str">
        <f aca="false">IF(H273&gt;$M$8,"",IF(H273&lt;$M$9+1,0,-PPMT(($M$5/$M$7),H273-$M$9,($M$8-$M$9),$M$4,,IF($H$5="s",1,0))))</f>
        <v/>
      </c>
      <c r="N273" s="150" t="str">
        <f aca="false">IF(H273&gt;$M$8,"",N272+M273)</f>
        <v/>
      </c>
      <c r="O273" s="150" t="str">
        <f aca="false">IF(H273&gt;$M$8,"",IF(H273&lt;=$M$9,$O$13,$O$13-N273))</f>
        <v/>
      </c>
      <c r="P273" s="265"/>
      <c r="S273" s="264" t="str">
        <f aca="false">IF((ROW(S273)-ROW($H$13))&gt;$M$8,"",ROW(S273)-ROW($H$13))</f>
        <v/>
      </c>
      <c r="T273" s="208" t="str">
        <f aca="false">IF(S273&lt;=$M$8,FECHA.MES(T272,(ROW(S273)-ROW(S272))*12/$M$7),"")</f>
        <v/>
      </c>
      <c r="U273" s="209" t="str">
        <f aca="false">IF(S273&gt;$W$8,"",IF(S273&lt;$W$9+1,V273,-PMT($W$5/$W$7,($W$8-$W$9),$W$4,,IF($H$5="s",1,0))))</f>
        <v/>
      </c>
      <c r="V273" s="209" t="str">
        <f aca="false">IF(S273=$W$9+1,Y272*$W$5/$W$7,IF(S273&gt;$W$8,"",IF(S273&lt;$W$9+1,$W$4*($W$5/$W$7),-IPMT($W$5/$W$7,S273-$W$9,($W$8-$W$9),$W$4,,IF($H$5="s",1,0)))))</f>
        <v/>
      </c>
      <c r="W273" s="209" t="str">
        <f aca="false">IF(S273&gt;$W$8,"",IF(S273&lt;$W$9+1,0,-PPMT(($W$5/$W$7),S273-$W$9,($W$8-$W$9),$W$4,,IF($H$5="s",1,0))))</f>
        <v/>
      </c>
      <c r="X273" s="209" t="str">
        <f aca="false">IF(S273&gt;$W$8,"",X272+W273)</f>
        <v/>
      </c>
      <c r="Y273" s="209" t="str">
        <f aca="false">IF(S273&gt;$W$8,"",IF(S273&lt;=$W$9,$Y$13,$Y$13-X273))</f>
        <v/>
      </c>
      <c r="Z273" s="265"/>
      <c r="AC273" s="264" t="str">
        <f aca="false">IF((ROW(AC273)-ROW($H$13))&gt;$M$8,"",ROW(AC273)-ROW($H$13))</f>
        <v/>
      </c>
      <c r="AD273" s="208" t="str">
        <f aca="false">IF(AC273&lt;=$M$8,FECHA.MES(AD272,(ROW(AC273)-ROW(AC272))*12/$M$7),"")</f>
        <v/>
      </c>
      <c r="AE273" s="209" t="str">
        <f aca="false">IF(AC273&gt;$AG$8,"",IF(AC273&lt;$AG$9+1,AF273,-PMT($AG$5/$AG$7,($AG$8-$AG$9),$AG$4,,IF($H$5="s",1,0))))</f>
        <v/>
      </c>
      <c r="AF273" s="209" t="str">
        <f aca="false">IF(AC273=$AG$9+1,AI272*$AG$5/$AG$7,IF(AC273&gt;$AG$8,"",IF(AC273&lt;$AG$9+1,$AG$4*($AG$5/$AG$7),-IPMT($AG$5/$AG$7,AC273-$M$9,($AG$8-$M$9),$AG$4,,IF($H$5="s",1,0)))))</f>
        <v/>
      </c>
      <c r="AG273" s="209" t="str">
        <f aca="false">IF(AC273&gt;$AG$8,"",IF(AC273&lt;$AG$9+1,0,-PPMT(($AG$5/$AG$7),AC273-$AG$9,($AG$8-$AG$9),$AG$4,,IF($H$5="s",1,0))))</f>
        <v/>
      </c>
      <c r="AH273" s="209" t="str">
        <f aca="false">IF(AC273&gt;$AG$8,"",AH272+AG273)</f>
        <v/>
      </c>
      <c r="AI273" s="209" t="str">
        <f aca="false">IF(AC273&gt;$AG$8,"",IF(AC273&lt;=$AG$9,$AI$13,$AI$13-AH273))</f>
        <v/>
      </c>
      <c r="AJ273" s="265"/>
    </row>
    <row r="274" customFormat="false" ht="14.4" hidden="false" customHeight="false" outlineLevel="0" collapsed="false">
      <c r="H274" s="264" t="str">
        <f aca="false">IF((ROW(H274)-ROW($H$13))&gt;$M$8,"",ROW(H274)-ROW($H$13))</f>
        <v/>
      </c>
      <c r="I274" s="208" t="str">
        <f aca="false">IF(H274&lt;=$M$8,FECHA.MES(I273,(ROW(H274)-ROW(H273))*12/$M$7),"")</f>
        <v/>
      </c>
      <c r="J274" s="207" t="e">
        <f aca="false">+YEAR(I274)</f>
        <v>#VALUE!</v>
      </c>
      <c r="K274" s="150" t="str">
        <f aca="false">IF(H274&gt;$M$8,"",IF(H274&lt;$M$9+1,L274,-PMT($M$5/$M$7,($M$8-$M$9),$M$4,,IF($H$5="s",1,0))))</f>
        <v/>
      </c>
      <c r="L274" s="150" t="str">
        <f aca="false">IF(H274=$M$9+1,O273*$M$5/$M$7,IF(H274&gt;$M$8,"",IF(H274&lt;$M$9+1,$M$4*($M$5/$M$7),-IPMT($M$5/$M$7,H274-$M$9,($M$8-$M$9),$M$4,,IF($H$5="s",1,0)))))</f>
        <v/>
      </c>
      <c r="M274" s="150" t="str">
        <f aca="false">IF(H274&gt;$M$8,"",IF(H274&lt;$M$9+1,0,-PPMT(($M$5/$M$7),H274-$M$9,($M$8-$M$9),$M$4,,IF($H$5="s",1,0))))</f>
        <v/>
      </c>
      <c r="N274" s="150" t="str">
        <f aca="false">IF(H274&gt;$M$8,"",N273+M274)</f>
        <v/>
      </c>
      <c r="O274" s="150" t="str">
        <f aca="false">IF(H274&gt;$M$8,"",IF(H274&lt;=$M$9,$O$13,$O$13-N274))</f>
        <v/>
      </c>
      <c r="P274" s="265"/>
      <c r="S274" s="264" t="str">
        <f aca="false">IF((ROW(S274)-ROW($H$13))&gt;$M$8,"",ROW(S274)-ROW($H$13))</f>
        <v/>
      </c>
      <c r="T274" s="208" t="str">
        <f aca="false">IF(S274&lt;=$M$8,FECHA.MES(T273,(ROW(S274)-ROW(S273))*12/$M$7),"")</f>
        <v/>
      </c>
      <c r="U274" s="209" t="str">
        <f aca="false">IF(S274&gt;$W$8,"",IF(S274&lt;$W$9+1,V274,-PMT($W$5/$W$7,($W$8-$W$9),$W$4,,IF($H$5="s",1,0))))</f>
        <v/>
      </c>
      <c r="V274" s="209" t="str">
        <f aca="false">IF(S274=$W$9+1,Y273*$W$5/$W$7,IF(S274&gt;$W$8,"",IF(S274&lt;$W$9+1,$W$4*($W$5/$W$7),-IPMT($W$5/$W$7,S274-$W$9,($W$8-$W$9),$W$4,,IF($H$5="s",1,0)))))</f>
        <v/>
      </c>
      <c r="W274" s="209" t="str">
        <f aca="false">IF(S274&gt;$W$8,"",IF(S274&lt;$W$9+1,0,-PPMT(($W$5/$W$7),S274-$W$9,($W$8-$W$9),$W$4,,IF($H$5="s",1,0))))</f>
        <v/>
      </c>
      <c r="X274" s="209" t="str">
        <f aca="false">IF(S274&gt;$W$8,"",X273+W274)</f>
        <v/>
      </c>
      <c r="Y274" s="209" t="str">
        <f aca="false">IF(S274&gt;$W$8,"",IF(S274&lt;=$W$9,$Y$13,$Y$13-X274))</f>
        <v/>
      </c>
      <c r="Z274" s="265"/>
      <c r="AC274" s="264" t="str">
        <f aca="false">IF((ROW(AC274)-ROW($H$13))&gt;$M$8,"",ROW(AC274)-ROW($H$13))</f>
        <v/>
      </c>
      <c r="AD274" s="208" t="str">
        <f aca="false">IF(AC274&lt;=$M$8,FECHA.MES(AD273,(ROW(AC274)-ROW(AC273))*12/$M$7),"")</f>
        <v/>
      </c>
      <c r="AE274" s="209" t="str">
        <f aca="false">IF(AC274&gt;$AG$8,"",IF(AC274&lt;$AG$9+1,AF274,-PMT($AG$5/$AG$7,($AG$8-$AG$9),$AG$4,,IF($H$5="s",1,0))))</f>
        <v/>
      </c>
      <c r="AF274" s="209" t="str">
        <f aca="false">IF(AC274=$AG$9+1,AI273*$AG$5/$AG$7,IF(AC274&gt;$AG$8,"",IF(AC274&lt;$AG$9+1,$AG$4*($AG$5/$AG$7),-IPMT($AG$5/$AG$7,AC274-$M$9,($AG$8-$M$9),$AG$4,,IF($H$5="s",1,0)))))</f>
        <v/>
      </c>
      <c r="AG274" s="209" t="str">
        <f aca="false">IF(AC274&gt;$AG$8,"",IF(AC274&lt;$AG$9+1,0,-PPMT(($AG$5/$AG$7),AC274-$AG$9,($AG$8-$AG$9),$AG$4,,IF($H$5="s",1,0))))</f>
        <v/>
      </c>
      <c r="AH274" s="209" t="str">
        <f aca="false">IF(AC274&gt;$AG$8,"",AH273+AG274)</f>
        <v/>
      </c>
      <c r="AI274" s="209" t="str">
        <f aca="false">IF(AC274&gt;$AG$8,"",IF(AC274&lt;=$AG$9,$AI$13,$AI$13-AH274))</f>
        <v/>
      </c>
      <c r="AJ274" s="265"/>
    </row>
    <row r="275" customFormat="false" ht="14.4" hidden="false" customHeight="false" outlineLevel="0" collapsed="false">
      <c r="H275" s="264" t="str">
        <f aca="false">IF((ROW(H275)-ROW($H$13))&gt;$M$8,"",ROW(H275)-ROW($H$13))</f>
        <v/>
      </c>
      <c r="I275" s="208" t="str">
        <f aca="false">IF(H275&lt;=$M$8,FECHA.MES(I274,(ROW(H275)-ROW(H274))*12/$M$7),"")</f>
        <v/>
      </c>
      <c r="J275" s="207" t="e">
        <f aca="false">+YEAR(I275)</f>
        <v>#VALUE!</v>
      </c>
      <c r="K275" s="150" t="str">
        <f aca="false">IF(H275&gt;$M$8,"",IF(H275&lt;$M$9+1,L275,-PMT($M$5/$M$7,($M$8-$M$9),$M$4,,IF($H$5="s",1,0))))</f>
        <v/>
      </c>
      <c r="L275" s="150" t="str">
        <f aca="false">IF(H275=$M$9+1,O274*$M$5/$M$7,IF(H275&gt;$M$8,"",IF(H275&lt;$M$9+1,$M$4*($M$5/$M$7),-IPMT($M$5/$M$7,H275-$M$9,($M$8-$M$9),$M$4,,IF($H$5="s",1,0)))))</f>
        <v/>
      </c>
      <c r="M275" s="150" t="str">
        <f aca="false">IF(H275&gt;$M$8,"",IF(H275&lt;$M$9+1,0,-PPMT(($M$5/$M$7),H275-$M$9,($M$8-$M$9),$M$4,,IF($H$5="s",1,0))))</f>
        <v/>
      </c>
      <c r="N275" s="150" t="str">
        <f aca="false">IF(H275&gt;$M$8,"",N274+M275)</f>
        <v/>
      </c>
      <c r="O275" s="150" t="str">
        <f aca="false">IF(H275&gt;$M$8,"",IF(H275&lt;=$M$9,$O$13,$O$13-N275))</f>
        <v/>
      </c>
      <c r="P275" s="265"/>
      <c r="S275" s="264" t="str">
        <f aca="false">IF((ROW(S275)-ROW($H$13))&gt;$M$8,"",ROW(S275)-ROW($H$13))</f>
        <v/>
      </c>
      <c r="T275" s="208" t="str">
        <f aca="false">IF(S275&lt;=$M$8,FECHA.MES(T274,(ROW(S275)-ROW(S274))*12/$M$7),"")</f>
        <v/>
      </c>
      <c r="U275" s="209" t="str">
        <f aca="false">IF(S275&gt;$W$8,"",IF(S275&lt;$W$9+1,V275,-PMT($W$5/$W$7,($W$8-$W$9),$W$4,,IF($H$5="s",1,0))))</f>
        <v/>
      </c>
      <c r="V275" s="209" t="str">
        <f aca="false">IF(S275=$W$9+1,Y274*$W$5/$W$7,IF(S275&gt;$W$8,"",IF(S275&lt;$W$9+1,$W$4*($W$5/$W$7),-IPMT($W$5/$W$7,S275-$W$9,($W$8-$W$9),$W$4,,IF($H$5="s",1,0)))))</f>
        <v/>
      </c>
      <c r="W275" s="209" t="str">
        <f aca="false">IF(S275&gt;$W$8,"",IF(S275&lt;$W$9+1,0,-PPMT(($W$5/$W$7),S275-$W$9,($W$8-$W$9),$W$4,,IF($H$5="s",1,0))))</f>
        <v/>
      </c>
      <c r="X275" s="209" t="str">
        <f aca="false">IF(S275&gt;$W$8,"",X274+W275)</f>
        <v/>
      </c>
      <c r="Y275" s="209" t="str">
        <f aca="false">IF(S275&gt;$W$8,"",IF(S275&lt;=$W$9,$Y$13,$Y$13-X275))</f>
        <v/>
      </c>
      <c r="Z275" s="265"/>
      <c r="AC275" s="264" t="str">
        <f aca="false">IF((ROW(AC275)-ROW($H$13))&gt;$M$8,"",ROW(AC275)-ROW($H$13))</f>
        <v/>
      </c>
      <c r="AD275" s="208" t="str">
        <f aca="false">IF(AC275&lt;=$M$8,FECHA.MES(AD274,(ROW(AC275)-ROW(AC274))*12/$M$7),"")</f>
        <v/>
      </c>
      <c r="AE275" s="209" t="str">
        <f aca="false">IF(AC275&gt;$AG$8,"",IF(AC275&lt;$AG$9+1,AF275,-PMT($AG$5/$AG$7,($AG$8-$AG$9),$AG$4,,IF($H$5="s",1,0))))</f>
        <v/>
      </c>
      <c r="AF275" s="209" t="str">
        <f aca="false">IF(AC275=$AG$9+1,AI274*$AG$5/$AG$7,IF(AC275&gt;$AG$8,"",IF(AC275&lt;$AG$9+1,$AG$4*($AG$5/$AG$7),-IPMT($AG$5/$AG$7,AC275-$M$9,($AG$8-$M$9),$AG$4,,IF($H$5="s",1,0)))))</f>
        <v/>
      </c>
      <c r="AG275" s="209" t="str">
        <f aca="false">IF(AC275&gt;$AG$8,"",IF(AC275&lt;$AG$9+1,0,-PPMT(($AG$5/$AG$7),AC275-$AG$9,($AG$8-$AG$9),$AG$4,,IF($H$5="s",1,0))))</f>
        <v/>
      </c>
      <c r="AH275" s="209" t="str">
        <f aca="false">IF(AC275&gt;$AG$8,"",AH274+AG275)</f>
        <v/>
      </c>
      <c r="AI275" s="209" t="str">
        <f aca="false">IF(AC275&gt;$AG$8,"",IF(AC275&lt;=$AG$9,$AI$13,$AI$13-AH275))</f>
        <v/>
      </c>
      <c r="AJ275" s="265"/>
    </row>
    <row r="276" customFormat="false" ht="14.4" hidden="false" customHeight="false" outlineLevel="0" collapsed="false">
      <c r="H276" s="264" t="str">
        <f aca="false">IF((ROW(H276)-ROW($H$13))&gt;$M$8,"",ROW(H276)-ROW($H$13))</f>
        <v/>
      </c>
      <c r="I276" s="208" t="str">
        <f aca="false">IF(H276&lt;=$M$8,FECHA.MES(I275,(ROW(H276)-ROW(H275))*12/$M$7),"")</f>
        <v/>
      </c>
      <c r="J276" s="207" t="e">
        <f aca="false">+YEAR(I276)</f>
        <v>#VALUE!</v>
      </c>
      <c r="K276" s="150" t="str">
        <f aca="false">IF(H276&gt;$M$8,"",IF(H276&lt;$M$9+1,L276,-PMT($M$5/$M$7,($M$8-$M$9),$M$4,,IF($H$5="s",1,0))))</f>
        <v/>
      </c>
      <c r="L276" s="150" t="str">
        <f aca="false">IF(H276=$M$9+1,O275*$M$5/$M$7,IF(H276&gt;$M$8,"",IF(H276&lt;$M$9+1,$M$4*($M$5/$M$7),-IPMT($M$5/$M$7,H276-$M$9,($M$8-$M$9),$M$4,,IF($H$5="s",1,0)))))</f>
        <v/>
      </c>
      <c r="M276" s="150" t="str">
        <f aca="false">IF(H276&gt;$M$8,"",IF(H276&lt;$M$9+1,0,-PPMT(($M$5/$M$7),H276-$M$9,($M$8-$M$9),$M$4,,IF($H$5="s",1,0))))</f>
        <v/>
      </c>
      <c r="N276" s="150" t="str">
        <f aca="false">IF(H276&gt;$M$8,"",N275+M276)</f>
        <v/>
      </c>
      <c r="O276" s="150" t="str">
        <f aca="false">IF(H276&gt;$M$8,"",IF(H276&lt;=$M$9,$O$13,$O$13-N276))</f>
        <v/>
      </c>
      <c r="P276" s="265"/>
      <c r="S276" s="264" t="str">
        <f aca="false">IF((ROW(S276)-ROW($H$13))&gt;$M$8,"",ROW(S276)-ROW($H$13))</f>
        <v/>
      </c>
      <c r="T276" s="208" t="str">
        <f aca="false">IF(S276&lt;=$M$8,FECHA.MES(T275,(ROW(S276)-ROW(S275))*12/$M$7),"")</f>
        <v/>
      </c>
      <c r="U276" s="209" t="str">
        <f aca="false">IF(S276&gt;$W$8,"",IF(S276&lt;$W$9+1,V276,-PMT($W$5/$W$7,($W$8-$W$9),$W$4,,IF($H$5="s",1,0))))</f>
        <v/>
      </c>
      <c r="V276" s="209" t="str">
        <f aca="false">IF(S276=$W$9+1,Y275*$W$5/$W$7,IF(S276&gt;$W$8,"",IF(S276&lt;$W$9+1,$W$4*($W$5/$W$7),-IPMT($W$5/$W$7,S276-$W$9,($W$8-$W$9),$W$4,,IF($H$5="s",1,0)))))</f>
        <v/>
      </c>
      <c r="W276" s="209" t="str">
        <f aca="false">IF(S276&gt;$W$8,"",IF(S276&lt;$W$9+1,0,-PPMT(($W$5/$W$7),S276-$W$9,($W$8-$W$9),$W$4,,IF($H$5="s",1,0))))</f>
        <v/>
      </c>
      <c r="X276" s="209" t="str">
        <f aca="false">IF(S276&gt;$W$8,"",X275+W276)</f>
        <v/>
      </c>
      <c r="Y276" s="209" t="str">
        <f aca="false">IF(S276&gt;$W$8,"",IF(S276&lt;=$W$9,$Y$13,$Y$13-X276))</f>
        <v/>
      </c>
      <c r="Z276" s="265"/>
      <c r="AC276" s="264" t="str">
        <f aca="false">IF((ROW(AC276)-ROW($H$13))&gt;$M$8,"",ROW(AC276)-ROW($H$13))</f>
        <v/>
      </c>
      <c r="AD276" s="208" t="str">
        <f aca="false">IF(AC276&lt;=$M$8,FECHA.MES(AD275,(ROW(AC276)-ROW(AC275))*12/$M$7),"")</f>
        <v/>
      </c>
      <c r="AE276" s="209" t="str">
        <f aca="false">IF(AC276&gt;$AG$8,"",IF(AC276&lt;$AG$9+1,AF276,-PMT($AG$5/$AG$7,($AG$8-$AG$9),$AG$4,,IF($H$5="s",1,0))))</f>
        <v/>
      </c>
      <c r="AF276" s="209" t="str">
        <f aca="false">IF(AC276=$AG$9+1,AI275*$AG$5/$AG$7,IF(AC276&gt;$AG$8,"",IF(AC276&lt;$AG$9+1,$AG$4*($AG$5/$AG$7),-IPMT($AG$5/$AG$7,AC276-$M$9,($AG$8-$M$9),$AG$4,,IF($H$5="s",1,0)))))</f>
        <v/>
      </c>
      <c r="AG276" s="209" t="str">
        <f aca="false">IF(AC276&gt;$AG$8,"",IF(AC276&lt;$AG$9+1,0,-PPMT(($AG$5/$AG$7),AC276-$AG$9,($AG$8-$AG$9),$AG$4,,IF($H$5="s",1,0))))</f>
        <v/>
      </c>
      <c r="AH276" s="209" t="str">
        <f aca="false">IF(AC276&gt;$AG$8,"",AH275+AG276)</f>
        <v/>
      </c>
      <c r="AI276" s="209" t="str">
        <f aca="false">IF(AC276&gt;$AG$8,"",IF(AC276&lt;=$AG$9,$AI$13,$AI$13-AH276))</f>
        <v/>
      </c>
      <c r="AJ276" s="265"/>
    </row>
    <row r="277" customFormat="false" ht="14.4" hidden="false" customHeight="false" outlineLevel="0" collapsed="false">
      <c r="H277" s="264" t="str">
        <f aca="false">IF((ROW(H277)-ROW($H$13))&gt;$M$8,"",ROW(H277)-ROW($H$13))</f>
        <v/>
      </c>
      <c r="I277" s="208" t="str">
        <f aca="false">IF(H277&lt;=$M$8,FECHA.MES(I276,(ROW(H277)-ROW(H276))*12/$M$7),"")</f>
        <v/>
      </c>
      <c r="J277" s="207" t="e">
        <f aca="false">+YEAR(I277)</f>
        <v>#VALUE!</v>
      </c>
      <c r="K277" s="150" t="str">
        <f aca="false">IF(H277&gt;$M$8,"",IF(H277&lt;$M$9+1,L277,-PMT($M$5/$M$7,($M$8-$M$9),$M$4,,IF($H$5="s",1,0))))</f>
        <v/>
      </c>
      <c r="L277" s="150" t="str">
        <f aca="false">IF(H277=$M$9+1,O276*$M$5/$M$7,IF(H277&gt;$M$8,"",IF(H277&lt;$M$9+1,$M$4*($M$5/$M$7),-IPMT($M$5/$M$7,H277-$M$9,($M$8-$M$9),$M$4,,IF($H$5="s",1,0)))))</f>
        <v/>
      </c>
      <c r="M277" s="150" t="str">
        <f aca="false">IF(H277&gt;$M$8,"",IF(H277&lt;$M$9+1,0,-PPMT(($M$5/$M$7),H277-$M$9,($M$8-$M$9),$M$4,,IF($H$5="s",1,0))))</f>
        <v/>
      </c>
      <c r="N277" s="150" t="str">
        <f aca="false">IF(H277&gt;$M$8,"",N276+M277)</f>
        <v/>
      </c>
      <c r="O277" s="150" t="str">
        <f aca="false">IF(H277&gt;$M$8,"",IF(H277&lt;=$M$9,$O$13,$O$13-N277))</f>
        <v/>
      </c>
      <c r="P277" s="265"/>
      <c r="S277" s="264" t="str">
        <f aca="false">IF((ROW(S277)-ROW($H$13))&gt;$M$8,"",ROW(S277)-ROW($H$13))</f>
        <v/>
      </c>
      <c r="T277" s="208" t="str">
        <f aca="false">IF(S277&lt;=$M$8,FECHA.MES(T276,(ROW(S277)-ROW(S276))*12/$M$7),"")</f>
        <v/>
      </c>
      <c r="U277" s="209" t="str">
        <f aca="false">IF(S277&gt;$W$8,"",IF(S277&lt;$W$9+1,V277,-PMT($W$5/$W$7,($W$8-$W$9),$W$4,,IF($H$5="s",1,0))))</f>
        <v/>
      </c>
      <c r="V277" s="209" t="str">
        <f aca="false">IF(S277=$W$9+1,Y276*$W$5/$W$7,IF(S277&gt;$W$8,"",IF(S277&lt;$W$9+1,$W$4*($W$5/$W$7),-IPMT($W$5/$W$7,S277-$W$9,($W$8-$W$9),$W$4,,IF($H$5="s",1,0)))))</f>
        <v/>
      </c>
      <c r="W277" s="209" t="str">
        <f aca="false">IF(S277&gt;$W$8,"",IF(S277&lt;$W$9+1,0,-PPMT(($W$5/$W$7),S277-$W$9,($W$8-$W$9),$W$4,,IF($H$5="s",1,0))))</f>
        <v/>
      </c>
      <c r="X277" s="209" t="str">
        <f aca="false">IF(S277&gt;$W$8,"",X276+W277)</f>
        <v/>
      </c>
      <c r="Y277" s="209" t="str">
        <f aca="false">IF(S277&gt;$W$8,"",IF(S277&lt;=$W$9,$Y$13,$Y$13-X277))</f>
        <v/>
      </c>
      <c r="Z277" s="265"/>
      <c r="AC277" s="264" t="str">
        <f aca="false">IF((ROW(AC277)-ROW($H$13))&gt;$M$8,"",ROW(AC277)-ROW($H$13))</f>
        <v/>
      </c>
      <c r="AD277" s="208" t="str">
        <f aca="false">IF(AC277&lt;=$M$8,FECHA.MES(AD276,(ROW(AC277)-ROW(AC276))*12/$M$7),"")</f>
        <v/>
      </c>
      <c r="AE277" s="209" t="str">
        <f aca="false">IF(AC277&gt;$AG$8,"",IF(AC277&lt;$AG$9+1,AF277,-PMT($AG$5/$AG$7,($AG$8-$AG$9),$AG$4,,IF($H$5="s",1,0))))</f>
        <v/>
      </c>
      <c r="AF277" s="209" t="str">
        <f aca="false">IF(AC277=$AG$9+1,AI276*$AG$5/$AG$7,IF(AC277&gt;$AG$8,"",IF(AC277&lt;$AG$9+1,$AG$4*($AG$5/$AG$7),-IPMT($AG$5/$AG$7,AC277-$M$9,($AG$8-$M$9),$AG$4,,IF($H$5="s",1,0)))))</f>
        <v/>
      </c>
      <c r="AG277" s="209" t="str">
        <f aca="false">IF(AC277&gt;$AG$8,"",IF(AC277&lt;$AG$9+1,0,-PPMT(($AG$5/$AG$7),AC277-$AG$9,($AG$8-$AG$9),$AG$4,,IF($H$5="s",1,0))))</f>
        <v/>
      </c>
      <c r="AH277" s="209" t="str">
        <f aca="false">IF(AC277&gt;$AG$8,"",AH276+AG277)</f>
        <v/>
      </c>
      <c r="AI277" s="209" t="str">
        <f aca="false">IF(AC277&gt;$AG$8,"",IF(AC277&lt;=$AG$9,$AI$13,$AI$13-AH277))</f>
        <v/>
      </c>
      <c r="AJ277" s="265"/>
    </row>
    <row r="278" customFormat="false" ht="14.4" hidden="false" customHeight="false" outlineLevel="0" collapsed="false">
      <c r="H278" s="264" t="str">
        <f aca="false">IF((ROW(H278)-ROW($H$13))&gt;$M$8,"",ROW(H278)-ROW($H$13))</f>
        <v/>
      </c>
      <c r="I278" s="208" t="str">
        <f aca="false">IF(H278&lt;=$M$8,FECHA.MES(I277,(ROW(H278)-ROW(H277))*12/$M$7),"")</f>
        <v/>
      </c>
      <c r="J278" s="207" t="e">
        <f aca="false">+YEAR(I278)</f>
        <v>#VALUE!</v>
      </c>
      <c r="K278" s="150" t="str">
        <f aca="false">IF(H278&gt;$M$8,"",IF(H278&lt;$M$9+1,L278,-PMT($M$5/$M$7,($M$8-$M$9),$M$4,,IF($H$5="s",1,0))))</f>
        <v/>
      </c>
      <c r="L278" s="150" t="str">
        <f aca="false">IF(H278=$M$9+1,O277*$M$5/$M$7,IF(H278&gt;$M$8,"",IF(H278&lt;$M$9+1,$M$4*($M$5/$M$7),-IPMT($M$5/$M$7,H278-$M$9,($M$8-$M$9),$M$4,,IF($H$5="s",1,0)))))</f>
        <v/>
      </c>
      <c r="M278" s="150" t="str">
        <f aca="false">IF(H278&gt;$M$8,"",IF(H278&lt;$M$9+1,0,-PPMT(($M$5/$M$7),H278-$M$9,($M$8-$M$9),$M$4,,IF($H$5="s",1,0))))</f>
        <v/>
      </c>
      <c r="N278" s="150" t="str">
        <f aca="false">IF(H278&gt;$M$8,"",N277+M278)</f>
        <v/>
      </c>
      <c r="O278" s="150" t="str">
        <f aca="false">IF(H278&gt;$M$8,"",IF(H278&lt;=$M$9,$O$13,$O$13-N278))</f>
        <v/>
      </c>
      <c r="P278" s="265"/>
      <c r="S278" s="264" t="str">
        <f aca="false">IF((ROW(S278)-ROW($H$13))&gt;$M$8,"",ROW(S278)-ROW($H$13))</f>
        <v/>
      </c>
      <c r="T278" s="208" t="str">
        <f aca="false">IF(S278&lt;=$M$8,FECHA.MES(T277,(ROW(S278)-ROW(S277))*12/$M$7),"")</f>
        <v/>
      </c>
      <c r="U278" s="209" t="str">
        <f aca="false">IF(S278&gt;$W$8,"",IF(S278&lt;$W$9+1,V278,-PMT($W$5/$W$7,($W$8-$W$9),$W$4,,IF($H$5="s",1,0))))</f>
        <v/>
      </c>
      <c r="V278" s="209" t="str">
        <f aca="false">IF(S278=$W$9+1,Y277*$W$5/$W$7,IF(S278&gt;$W$8,"",IF(S278&lt;$W$9+1,$W$4*($W$5/$W$7),-IPMT($W$5/$W$7,S278-$W$9,($W$8-$W$9),$W$4,,IF($H$5="s",1,0)))))</f>
        <v/>
      </c>
      <c r="W278" s="209" t="str">
        <f aca="false">IF(S278&gt;$W$8,"",IF(S278&lt;$W$9+1,0,-PPMT(($W$5/$W$7),S278-$W$9,($W$8-$W$9),$W$4,,IF($H$5="s",1,0))))</f>
        <v/>
      </c>
      <c r="X278" s="209" t="str">
        <f aca="false">IF(S278&gt;$W$8,"",X277+W278)</f>
        <v/>
      </c>
      <c r="Y278" s="209" t="str">
        <f aca="false">IF(S278&gt;$W$8,"",IF(S278&lt;=$W$9,$Y$13,$Y$13-X278))</f>
        <v/>
      </c>
      <c r="Z278" s="265"/>
      <c r="AC278" s="264" t="str">
        <f aca="false">IF((ROW(AC278)-ROW($H$13))&gt;$M$8,"",ROW(AC278)-ROW($H$13))</f>
        <v/>
      </c>
      <c r="AD278" s="208" t="str">
        <f aca="false">IF(AC278&lt;=$M$8,FECHA.MES(AD277,(ROW(AC278)-ROW(AC277))*12/$M$7),"")</f>
        <v/>
      </c>
      <c r="AE278" s="209" t="str">
        <f aca="false">IF(AC278&gt;$AG$8,"",IF(AC278&lt;$AG$9+1,AF278,-PMT($AG$5/$AG$7,($AG$8-$AG$9),$AG$4,,IF($H$5="s",1,0))))</f>
        <v/>
      </c>
      <c r="AF278" s="209" t="str">
        <f aca="false">IF(AC278=$AG$9+1,AI277*$AG$5/$AG$7,IF(AC278&gt;$AG$8,"",IF(AC278&lt;$AG$9+1,$AG$4*($AG$5/$AG$7),-IPMT($AG$5/$AG$7,AC278-$M$9,($AG$8-$M$9),$AG$4,,IF($H$5="s",1,0)))))</f>
        <v/>
      </c>
      <c r="AG278" s="209" t="str">
        <f aca="false">IF(AC278&gt;$AG$8,"",IF(AC278&lt;$AG$9+1,0,-PPMT(($AG$5/$AG$7),AC278-$AG$9,($AG$8-$AG$9),$AG$4,,IF($H$5="s",1,0))))</f>
        <v/>
      </c>
      <c r="AH278" s="209" t="str">
        <f aca="false">IF(AC278&gt;$AG$8,"",AH277+AG278)</f>
        <v/>
      </c>
      <c r="AI278" s="209" t="str">
        <f aca="false">IF(AC278&gt;$AG$8,"",IF(AC278&lt;=$AG$9,$AI$13,$AI$13-AH278))</f>
        <v/>
      </c>
      <c r="AJ278" s="265"/>
    </row>
    <row r="279" customFormat="false" ht="14.4" hidden="false" customHeight="false" outlineLevel="0" collapsed="false">
      <c r="H279" s="264" t="str">
        <f aca="false">IF((ROW(H279)-ROW($H$13))&gt;$M$8,"",ROW(H279)-ROW($H$13))</f>
        <v/>
      </c>
      <c r="I279" s="208" t="str">
        <f aca="false">IF(H279&lt;=$M$8,FECHA.MES(I278,(ROW(H279)-ROW(H278))*12/$M$7),"")</f>
        <v/>
      </c>
      <c r="J279" s="207" t="e">
        <f aca="false">+YEAR(I279)</f>
        <v>#VALUE!</v>
      </c>
      <c r="K279" s="150" t="str">
        <f aca="false">IF(H279&gt;$M$8,"",IF(H279&lt;$M$9+1,L279,-PMT($M$5/$M$7,($M$8-$M$9),$M$4,,IF($H$5="s",1,0))))</f>
        <v/>
      </c>
      <c r="L279" s="150" t="str">
        <f aca="false">IF(H279=$M$9+1,O278*$M$5/$M$7,IF(H279&gt;$M$8,"",IF(H279&lt;$M$9+1,$M$4*($M$5/$M$7),-IPMT($M$5/$M$7,H279-$M$9,($M$8-$M$9),$M$4,,IF($H$5="s",1,0)))))</f>
        <v/>
      </c>
      <c r="M279" s="150" t="str">
        <f aca="false">IF(H279&gt;$M$8,"",IF(H279&lt;$M$9+1,0,-PPMT(($M$5/$M$7),H279-$M$9,($M$8-$M$9),$M$4,,IF($H$5="s",1,0))))</f>
        <v/>
      </c>
      <c r="N279" s="150" t="str">
        <f aca="false">IF(H279&gt;$M$8,"",N278+M279)</f>
        <v/>
      </c>
      <c r="O279" s="150" t="str">
        <f aca="false">IF(H279&gt;$M$8,"",IF(H279&lt;=$M$9,$O$13,$O$13-N279))</f>
        <v/>
      </c>
      <c r="P279" s="265"/>
      <c r="S279" s="264" t="str">
        <f aca="false">IF((ROW(S279)-ROW($H$13))&gt;$M$8,"",ROW(S279)-ROW($H$13))</f>
        <v/>
      </c>
      <c r="T279" s="208" t="str">
        <f aca="false">IF(S279&lt;=$M$8,FECHA.MES(T278,(ROW(S279)-ROW(S278))*12/$M$7),"")</f>
        <v/>
      </c>
      <c r="U279" s="209" t="str">
        <f aca="false">IF(S279&gt;$W$8,"",IF(S279&lt;$W$9+1,V279,-PMT($W$5/$W$7,($W$8-$W$9),$W$4,,IF($H$5="s",1,0))))</f>
        <v/>
      </c>
      <c r="V279" s="209" t="str">
        <f aca="false">IF(S279=$W$9+1,Y278*$W$5/$W$7,IF(S279&gt;$W$8,"",IF(S279&lt;$W$9+1,$W$4*($W$5/$W$7),-IPMT($W$5/$W$7,S279-$W$9,($W$8-$W$9),$W$4,,IF($H$5="s",1,0)))))</f>
        <v/>
      </c>
      <c r="W279" s="209" t="str">
        <f aca="false">IF(S279&gt;$W$8,"",IF(S279&lt;$W$9+1,0,-PPMT(($W$5/$W$7),S279-$W$9,($W$8-$W$9),$W$4,,IF($H$5="s",1,0))))</f>
        <v/>
      </c>
      <c r="X279" s="209" t="str">
        <f aca="false">IF(S279&gt;$W$8,"",X278+W279)</f>
        <v/>
      </c>
      <c r="Y279" s="209" t="str">
        <f aca="false">IF(S279&gt;$W$8,"",IF(S279&lt;=$W$9,$Y$13,$Y$13-X279))</f>
        <v/>
      </c>
      <c r="Z279" s="265"/>
      <c r="AC279" s="264" t="str">
        <f aca="false">IF((ROW(AC279)-ROW($H$13))&gt;$M$8,"",ROW(AC279)-ROW($H$13))</f>
        <v/>
      </c>
      <c r="AD279" s="208" t="str">
        <f aca="false">IF(AC279&lt;=$M$8,FECHA.MES(AD278,(ROW(AC279)-ROW(AC278))*12/$M$7),"")</f>
        <v/>
      </c>
      <c r="AE279" s="209" t="str">
        <f aca="false">IF(AC279&gt;$AG$8,"",IF(AC279&lt;$AG$9+1,AF279,-PMT($AG$5/$AG$7,($AG$8-$AG$9),$AG$4,,IF($H$5="s",1,0))))</f>
        <v/>
      </c>
      <c r="AF279" s="209" t="str">
        <f aca="false">IF(AC279=$AG$9+1,AI278*$AG$5/$AG$7,IF(AC279&gt;$AG$8,"",IF(AC279&lt;$AG$9+1,$AG$4*($AG$5/$AG$7),-IPMT($AG$5/$AG$7,AC279-$M$9,($AG$8-$M$9),$AG$4,,IF($H$5="s",1,0)))))</f>
        <v/>
      </c>
      <c r="AG279" s="209" t="str">
        <f aca="false">IF(AC279&gt;$AG$8,"",IF(AC279&lt;$AG$9+1,0,-PPMT(($AG$5/$AG$7),AC279-$AG$9,($AG$8-$AG$9),$AG$4,,IF($H$5="s",1,0))))</f>
        <v/>
      </c>
      <c r="AH279" s="209" t="str">
        <f aca="false">IF(AC279&gt;$AG$8,"",AH278+AG279)</f>
        <v/>
      </c>
      <c r="AI279" s="209" t="str">
        <f aca="false">IF(AC279&gt;$AG$8,"",IF(AC279&lt;=$AG$9,$AI$13,$AI$13-AH279))</f>
        <v/>
      </c>
      <c r="AJ279" s="265"/>
    </row>
    <row r="280" customFormat="false" ht="14.4" hidden="false" customHeight="false" outlineLevel="0" collapsed="false">
      <c r="H280" s="264" t="str">
        <f aca="false">IF((ROW(H280)-ROW($H$13))&gt;$M$8,"",ROW(H280)-ROW($H$13))</f>
        <v/>
      </c>
      <c r="I280" s="208" t="str">
        <f aca="false">IF(H280&lt;=$M$8,FECHA.MES(I279,(ROW(H280)-ROW(H279))*12/$M$7),"")</f>
        <v/>
      </c>
      <c r="J280" s="207" t="e">
        <f aca="false">+YEAR(I280)</f>
        <v>#VALUE!</v>
      </c>
      <c r="K280" s="150" t="str">
        <f aca="false">IF(H280&gt;$M$8,"",IF(H280&lt;$M$9+1,L280,-PMT($M$5/$M$7,($M$8-$M$9),$M$4,,IF($H$5="s",1,0))))</f>
        <v/>
      </c>
      <c r="L280" s="150" t="str">
        <f aca="false">IF(H280=$M$9+1,O279*$M$5/$M$7,IF(H280&gt;$M$8,"",IF(H280&lt;$M$9+1,$M$4*($M$5/$M$7),-IPMT($M$5/$M$7,H280-$M$9,($M$8-$M$9),$M$4,,IF($H$5="s",1,0)))))</f>
        <v/>
      </c>
      <c r="M280" s="150" t="str">
        <f aca="false">IF(H280&gt;$M$8,"",IF(H280&lt;$M$9+1,0,-PPMT(($M$5/$M$7),H280-$M$9,($M$8-$M$9),$M$4,,IF($H$5="s",1,0))))</f>
        <v/>
      </c>
      <c r="N280" s="150" t="str">
        <f aca="false">IF(H280&gt;$M$8,"",N279+M280)</f>
        <v/>
      </c>
      <c r="O280" s="150" t="str">
        <f aca="false">IF(H280&gt;$M$8,"",IF(H280&lt;=$M$9,$O$13,$O$13-N280))</f>
        <v/>
      </c>
      <c r="P280" s="265"/>
      <c r="S280" s="264" t="str">
        <f aca="false">IF((ROW(S280)-ROW($H$13))&gt;$M$8,"",ROW(S280)-ROW($H$13))</f>
        <v/>
      </c>
      <c r="T280" s="208" t="str">
        <f aca="false">IF(S280&lt;=$M$8,FECHA.MES(T279,(ROW(S280)-ROW(S279))*12/$M$7),"")</f>
        <v/>
      </c>
      <c r="U280" s="209" t="str">
        <f aca="false">IF(S280&gt;$W$8,"",IF(S280&lt;$W$9+1,V280,-PMT($W$5/$W$7,($W$8-$W$9),$W$4,,IF($H$5="s",1,0))))</f>
        <v/>
      </c>
      <c r="V280" s="209" t="str">
        <f aca="false">IF(S280=$W$9+1,Y279*$W$5/$W$7,IF(S280&gt;$W$8,"",IF(S280&lt;$W$9+1,$W$4*($W$5/$W$7),-IPMT($W$5/$W$7,S280-$W$9,($W$8-$W$9),$W$4,,IF($H$5="s",1,0)))))</f>
        <v/>
      </c>
      <c r="W280" s="209" t="str">
        <f aca="false">IF(S280&gt;$W$8,"",IF(S280&lt;$W$9+1,0,-PPMT(($W$5/$W$7),S280-$W$9,($W$8-$W$9),$W$4,,IF($H$5="s",1,0))))</f>
        <v/>
      </c>
      <c r="X280" s="209" t="str">
        <f aca="false">IF(S280&gt;$W$8,"",X279+W280)</f>
        <v/>
      </c>
      <c r="Y280" s="209" t="str">
        <f aca="false">IF(S280&gt;$W$8,"",IF(S280&lt;=$W$9,$Y$13,$Y$13-X280))</f>
        <v/>
      </c>
      <c r="Z280" s="265"/>
      <c r="AC280" s="264" t="str">
        <f aca="false">IF((ROW(AC280)-ROW($H$13))&gt;$M$8,"",ROW(AC280)-ROW($H$13))</f>
        <v/>
      </c>
      <c r="AD280" s="208" t="str">
        <f aca="false">IF(AC280&lt;=$M$8,FECHA.MES(AD279,(ROW(AC280)-ROW(AC279))*12/$M$7),"")</f>
        <v/>
      </c>
      <c r="AE280" s="209" t="str">
        <f aca="false">IF(AC280&gt;$AG$8,"",IF(AC280&lt;$AG$9+1,AF280,-PMT($AG$5/$AG$7,($AG$8-$AG$9),$AG$4,,IF($H$5="s",1,0))))</f>
        <v/>
      </c>
      <c r="AF280" s="209" t="str">
        <f aca="false">IF(AC280=$AG$9+1,AI279*$AG$5/$AG$7,IF(AC280&gt;$AG$8,"",IF(AC280&lt;$AG$9+1,$AG$4*($AG$5/$AG$7),-IPMT($AG$5/$AG$7,AC280-$M$9,($AG$8-$M$9),$AG$4,,IF($H$5="s",1,0)))))</f>
        <v/>
      </c>
      <c r="AG280" s="209" t="str">
        <f aca="false">IF(AC280&gt;$AG$8,"",IF(AC280&lt;$AG$9+1,0,-PPMT(($AG$5/$AG$7),AC280-$AG$9,($AG$8-$AG$9),$AG$4,,IF($H$5="s",1,0))))</f>
        <v/>
      </c>
      <c r="AH280" s="209" t="str">
        <f aca="false">IF(AC280&gt;$AG$8,"",AH279+AG280)</f>
        <v/>
      </c>
      <c r="AI280" s="209" t="str">
        <f aca="false">IF(AC280&gt;$AG$8,"",IF(AC280&lt;=$AG$9,$AI$13,$AI$13-AH280))</f>
        <v/>
      </c>
      <c r="AJ280" s="265"/>
    </row>
    <row r="281" customFormat="false" ht="14.4" hidden="false" customHeight="false" outlineLevel="0" collapsed="false">
      <c r="H281" s="264" t="str">
        <f aca="false">IF((ROW(H281)-ROW($H$13))&gt;$M$8,"",ROW(H281)-ROW($H$13))</f>
        <v/>
      </c>
      <c r="I281" s="208" t="str">
        <f aca="false">IF(H281&lt;=$M$8,FECHA.MES(I280,(ROW(H281)-ROW(H280))*12/$M$7),"")</f>
        <v/>
      </c>
      <c r="J281" s="207" t="e">
        <f aca="false">+YEAR(I281)</f>
        <v>#VALUE!</v>
      </c>
      <c r="K281" s="150" t="str">
        <f aca="false">IF(H281&gt;$M$8,"",IF(H281&lt;$M$9+1,L281,-PMT($M$5/$M$7,($M$8-$M$9),$M$4,,IF($H$5="s",1,0))))</f>
        <v/>
      </c>
      <c r="L281" s="150" t="str">
        <f aca="false">IF(H281=$M$9+1,O280*$M$5/$M$7,IF(H281&gt;$M$8,"",IF(H281&lt;$M$9+1,$M$4*($M$5/$M$7),-IPMT($M$5/$M$7,H281-$M$9,($M$8-$M$9),$M$4,,IF($H$5="s",1,0)))))</f>
        <v/>
      </c>
      <c r="M281" s="150" t="str">
        <f aca="false">IF(H281&gt;$M$8,"",IF(H281&lt;$M$9+1,0,-PPMT(($M$5/$M$7),H281-$M$9,($M$8-$M$9),$M$4,,IF($H$5="s",1,0))))</f>
        <v/>
      </c>
      <c r="N281" s="150" t="str">
        <f aca="false">IF(H281&gt;$M$8,"",N280+M281)</f>
        <v/>
      </c>
      <c r="O281" s="150" t="str">
        <f aca="false">IF(H281&gt;$M$8,"",IF(H281&lt;=$M$9,$O$13,$O$13-N281))</f>
        <v/>
      </c>
      <c r="P281" s="265"/>
      <c r="S281" s="264" t="str">
        <f aca="false">IF((ROW(S281)-ROW($H$13))&gt;$M$8,"",ROW(S281)-ROW($H$13))</f>
        <v/>
      </c>
      <c r="T281" s="208" t="str">
        <f aca="false">IF(S281&lt;=$M$8,FECHA.MES(T280,(ROW(S281)-ROW(S280))*12/$M$7),"")</f>
        <v/>
      </c>
      <c r="U281" s="209" t="str">
        <f aca="false">IF(S281&gt;$W$8,"",IF(S281&lt;$W$9+1,V281,-PMT($W$5/$W$7,($W$8-$W$9),$W$4,,IF($H$5="s",1,0))))</f>
        <v/>
      </c>
      <c r="V281" s="209" t="str">
        <f aca="false">IF(S281=$W$9+1,Y280*$W$5/$W$7,IF(S281&gt;$W$8,"",IF(S281&lt;$W$9+1,$W$4*($W$5/$W$7),-IPMT($W$5/$W$7,S281-$W$9,($W$8-$W$9),$W$4,,IF($H$5="s",1,0)))))</f>
        <v/>
      </c>
      <c r="W281" s="209" t="str">
        <f aca="false">IF(S281&gt;$W$8,"",IF(S281&lt;$W$9+1,0,-PPMT(($W$5/$W$7),S281-$W$9,($W$8-$W$9),$W$4,,IF($H$5="s",1,0))))</f>
        <v/>
      </c>
      <c r="X281" s="209" t="str">
        <f aca="false">IF(S281&gt;$W$8,"",X280+W281)</f>
        <v/>
      </c>
      <c r="Y281" s="209" t="str">
        <f aca="false">IF(S281&gt;$W$8,"",IF(S281&lt;=$W$9,$Y$13,$Y$13-X281))</f>
        <v/>
      </c>
      <c r="Z281" s="265"/>
      <c r="AC281" s="264" t="str">
        <f aca="false">IF((ROW(AC281)-ROW($H$13))&gt;$M$8,"",ROW(AC281)-ROW($H$13))</f>
        <v/>
      </c>
      <c r="AD281" s="208" t="str">
        <f aca="false">IF(AC281&lt;=$M$8,FECHA.MES(AD280,(ROW(AC281)-ROW(AC280))*12/$M$7),"")</f>
        <v/>
      </c>
      <c r="AE281" s="209" t="str">
        <f aca="false">IF(AC281&gt;$AG$8,"",IF(AC281&lt;$AG$9+1,AF281,-PMT($AG$5/$AG$7,($AG$8-$AG$9),$AG$4,,IF($H$5="s",1,0))))</f>
        <v/>
      </c>
      <c r="AF281" s="209" t="str">
        <f aca="false">IF(AC281=$AG$9+1,AI280*$AG$5/$AG$7,IF(AC281&gt;$AG$8,"",IF(AC281&lt;$AG$9+1,$AG$4*($AG$5/$AG$7),-IPMT($AG$5/$AG$7,AC281-$M$9,($AG$8-$M$9),$AG$4,,IF($H$5="s",1,0)))))</f>
        <v/>
      </c>
      <c r="AG281" s="209" t="str">
        <f aca="false">IF(AC281&gt;$AG$8,"",IF(AC281&lt;$AG$9+1,0,-PPMT(($AG$5/$AG$7),AC281-$AG$9,($AG$8-$AG$9),$AG$4,,IF($H$5="s",1,0))))</f>
        <v/>
      </c>
      <c r="AH281" s="209" t="str">
        <f aca="false">IF(AC281&gt;$AG$8,"",AH280+AG281)</f>
        <v/>
      </c>
      <c r="AI281" s="209" t="str">
        <f aca="false">IF(AC281&gt;$AG$8,"",IF(AC281&lt;=$AG$9,$AI$13,$AI$13-AH281))</f>
        <v/>
      </c>
      <c r="AJ281" s="265"/>
    </row>
    <row r="282" customFormat="false" ht="14.4" hidden="false" customHeight="false" outlineLevel="0" collapsed="false">
      <c r="H282" s="264" t="str">
        <f aca="false">IF((ROW(H282)-ROW($H$13))&gt;$M$8,"",ROW(H282)-ROW($H$13))</f>
        <v/>
      </c>
      <c r="I282" s="208" t="str">
        <f aca="false">IF(H282&lt;=$M$8,FECHA.MES(I281,(ROW(H282)-ROW(H281))*12/$M$7),"")</f>
        <v/>
      </c>
      <c r="J282" s="207" t="e">
        <f aca="false">+YEAR(I282)</f>
        <v>#VALUE!</v>
      </c>
      <c r="K282" s="150" t="str">
        <f aca="false">IF(H282&gt;$M$8,"",IF(H282&lt;$M$9+1,L282,-PMT($M$5/$M$7,($M$8-$M$9),$M$4,,IF($H$5="s",1,0))))</f>
        <v/>
      </c>
      <c r="L282" s="150" t="str">
        <f aca="false">IF(H282=$M$9+1,O281*$M$5/$M$7,IF(H282&gt;$M$8,"",IF(H282&lt;$M$9+1,$M$4*($M$5/$M$7),-IPMT($M$5/$M$7,H282-$M$9,($M$8-$M$9),$M$4,,IF($H$5="s",1,0)))))</f>
        <v/>
      </c>
      <c r="M282" s="150" t="str">
        <f aca="false">IF(H282&gt;$M$8,"",IF(H282&lt;$M$9+1,0,-PPMT(($M$5/$M$7),H282-$M$9,($M$8-$M$9),$M$4,,IF($H$5="s",1,0))))</f>
        <v/>
      </c>
      <c r="N282" s="150" t="str">
        <f aca="false">IF(H282&gt;$M$8,"",N281+M282)</f>
        <v/>
      </c>
      <c r="O282" s="150" t="str">
        <f aca="false">IF(H282&gt;$M$8,"",IF(H282&lt;=$M$9,$O$13,$O$13-N282))</f>
        <v/>
      </c>
      <c r="P282" s="265"/>
      <c r="S282" s="264" t="str">
        <f aca="false">IF((ROW(S282)-ROW($H$13))&gt;$M$8,"",ROW(S282)-ROW($H$13))</f>
        <v/>
      </c>
      <c r="T282" s="208" t="str">
        <f aca="false">IF(S282&lt;=$M$8,FECHA.MES(T281,(ROW(S282)-ROW(S281))*12/$M$7),"")</f>
        <v/>
      </c>
      <c r="U282" s="209" t="str">
        <f aca="false">IF(S282&gt;$W$8,"",IF(S282&lt;$W$9+1,V282,-PMT($W$5/$W$7,($W$8-$W$9),$W$4,,IF($H$5="s",1,0))))</f>
        <v/>
      </c>
      <c r="V282" s="209" t="str">
        <f aca="false">IF(S282=$W$9+1,Y281*$W$5/$W$7,IF(S282&gt;$W$8,"",IF(S282&lt;$W$9+1,$W$4*($W$5/$W$7),-IPMT($W$5/$W$7,S282-$W$9,($W$8-$W$9),$W$4,,IF($H$5="s",1,0)))))</f>
        <v/>
      </c>
      <c r="W282" s="209" t="str">
        <f aca="false">IF(S282&gt;$W$8,"",IF(S282&lt;$W$9+1,0,-PPMT(($W$5/$W$7),S282-$W$9,($W$8-$W$9),$W$4,,IF($H$5="s",1,0))))</f>
        <v/>
      </c>
      <c r="X282" s="209" t="str">
        <f aca="false">IF(S282&gt;$W$8,"",X281+W282)</f>
        <v/>
      </c>
      <c r="Y282" s="209" t="str">
        <f aca="false">IF(S282&gt;$W$8,"",IF(S282&lt;=$W$9,$Y$13,$Y$13-X282))</f>
        <v/>
      </c>
      <c r="Z282" s="265"/>
      <c r="AC282" s="264" t="str">
        <f aca="false">IF((ROW(AC282)-ROW($H$13))&gt;$M$8,"",ROW(AC282)-ROW($H$13))</f>
        <v/>
      </c>
      <c r="AD282" s="208" t="str">
        <f aca="false">IF(AC282&lt;=$M$8,FECHA.MES(AD281,(ROW(AC282)-ROW(AC281))*12/$M$7),"")</f>
        <v/>
      </c>
      <c r="AE282" s="209" t="str">
        <f aca="false">IF(AC282&gt;$AG$8,"",IF(AC282&lt;$AG$9+1,AF282,-PMT($AG$5/$AG$7,($AG$8-$AG$9),$AG$4,,IF($H$5="s",1,0))))</f>
        <v/>
      </c>
      <c r="AF282" s="209" t="str">
        <f aca="false">IF(AC282=$AG$9+1,AI281*$AG$5/$AG$7,IF(AC282&gt;$AG$8,"",IF(AC282&lt;$AG$9+1,$AG$4*($AG$5/$AG$7),-IPMT($AG$5/$AG$7,AC282-$M$9,($AG$8-$M$9),$AG$4,,IF($H$5="s",1,0)))))</f>
        <v/>
      </c>
      <c r="AG282" s="209" t="str">
        <f aca="false">IF(AC282&gt;$AG$8,"",IF(AC282&lt;$AG$9+1,0,-PPMT(($AG$5/$AG$7),AC282-$AG$9,($AG$8-$AG$9),$AG$4,,IF($H$5="s",1,0))))</f>
        <v/>
      </c>
      <c r="AH282" s="209" t="str">
        <f aca="false">IF(AC282&gt;$AG$8,"",AH281+AG282)</f>
        <v/>
      </c>
      <c r="AI282" s="209" t="str">
        <f aca="false">IF(AC282&gt;$AG$8,"",IF(AC282&lt;=$AG$9,$AI$13,$AI$13-AH282))</f>
        <v/>
      </c>
      <c r="AJ282" s="265"/>
    </row>
    <row r="283" customFormat="false" ht="14.4" hidden="false" customHeight="false" outlineLevel="0" collapsed="false">
      <c r="H283" s="264" t="str">
        <f aca="false">IF((ROW(H283)-ROW($H$13))&gt;$M$8,"",ROW(H283)-ROW($H$13))</f>
        <v/>
      </c>
      <c r="I283" s="208" t="str">
        <f aca="false">IF(H283&lt;=$M$8,FECHA.MES(I282,(ROW(H283)-ROW(H282))*12/$M$7),"")</f>
        <v/>
      </c>
      <c r="J283" s="207" t="e">
        <f aca="false">+YEAR(I283)</f>
        <v>#VALUE!</v>
      </c>
      <c r="K283" s="150" t="str">
        <f aca="false">IF(H283&gt;$M$8,"",IF(H283&lt;$M$9+1,L283,-PMT($M$5/$M$7,($M$8-$M$9),$M$4,,IF($H$5="s",1,0))))</f>
        <v/>
      </c>
      <c r="L283" s="150" t="str">
        <f aca="false">IF(H283=$M$9+1,O282*$M$5/$M$7,IF(H283&gt;$M$8,"",IF(H283&lt;$M$9+1,$M$4*($M$5/$M$7),-IPMT($M$5/$M$7,H283-$M$9,($M$8-$M$9),$M$4,,IF($H$5="s",1,0)))))</f>
        <v/>
      </c>
      <c r="M283" s="150" t="str">
        <f aca="false">IF(H283&gt;$M$8,"",IF(H283&lt;$M$9+1,0,-PPMT(($M$5/$M$7),H283-$M$9,($M$8-$M$9),$M$4,,IF($H$5="s",1,0))))</f>
        <v/>
      </c>
      <c r="N283" s="150" t="str">
        <f aca="false">IF(H283&gt;$M$8,"",N282+M283)</f>
        <v/>
      </c>
      <c r="O283" s="150" t="str">
        <f aca="false">IF(H283&gt;$M$8,"",IF(H283&lt;=$M$9,$O$13,$O$13-N283))</f>
        <v/>
      </c>
      <c r="P283" s="265"/>
      <c r="S283" s="264" t="str">
        <f aca="false">IF((ROW(S283)-ROW($H$13))&gt;$M$8,"",ROW(S283)-ROW($H$13))</f>
        <v/>
      </c>
      <c r="T283" s="208" t="str">
        <f aca="false">IF(S283&lt;=$M$8,FECHA.MES(T282,(ROW(S283)-ROW(S282))*12/$M$7),"")</f>
        <v/>
      </c>
      <c r="U283" s="209" t="str">
        <f aca="false">IF(S283&gt;$W$8,"",IF(S283&lt;$W$9+1,V283,-PMT($W$5/$W$7,($W$8-$W$9),$W$4,,IF($H$5="s",1,0))))</f>
        <v/>
      </c>
      <c r="V283" s="209" t="str">
        <f aca="false">IF(S283=$W$9+1,Y282*$W$5/$W$7,IF(S283&gt;$W$8,"",IF(S283&lt;$W$9+1,$W$4*($W$5/$W$7),-IPMT($W$5/$W$7,S283-$W$9,($W$8-$W$9),$W$4,,IF($H$5="s",1,0)))))</f>
        <v/>
      </c>
      <c r="W283" s="209" t="str">
        <f aca="false">IF(S283&gt;$W$8,"",IF(S283&lt;$W$9+1,0,-PPMT(($W$5/$W$7),S283-$W$9,($W$8-$W$9),$W$4,,IF($H$5="s",1,0))))</f>
        <v/>
      </c>
      <c r="X283" s="209" t="str">
        <f aca="false">IF(S283&gt;$W$8,"",X282+W283)</f>
        <v/>
      </c>
      <c r="Y283" s="209" t="str">
        <f aca="false">IF(S283&gt;$W$8,"",IF(S283&lt;=$W$9,$Y$13,$Y$13-X283))</f>
        <v/>
      </c>
      <c r="Z283" s="265"/>
      <c r="AC283" s="264" t="str">
        <f aca="false">IF((ROW(AC283)-ROW($H$13))&gt;$M$8,"",ROW(AC283)-ROW($H$13))</f>
        <v/>
      </c>
      <c r="AD283" s="208" t="str">
        <f aca="false">IF(AC283&lt;=$M$8,FECHA.MES(AD282,(ROW(AC283)-ROW(AC282))*12/$M$7),"")</f>
        <v/>
      </c>
      <c r="AE283" s="209" t="str">
        <f aca="false">IF(AC283&gt;$AG$8,"",IF(AC283&lt;$AG$9+1,AF283,-PMT($AG$5/$AG$7,($AG$8-$AG$9),$AG$4,,IF($H$5="s",1,0))))</f>
        <v/>
      </c>
      <c r="AF283" s="209" t="str">
        <f aca="false">IF(AC283=$AG$9+1,AI282*$AG$5/$AG$7,IF(AC283&gt;$AG$8,"",IF(AC283&lt;$AG$9+1,$AG$4*($AG$5/$AG$7),-IPMT($AG$5/$AG$7,AC283-$M$9,($AG$8-$M$9),$AG$4,,IF($H$5="s",1,0)))))</f>
        <v/>
      </c>
      <c r="AG283" s="209" t="str">
        <f aca="false">IF(AC283&gt;$AG$8,"",IF(AC283&lt;$AG$9+1,0,-PPMT(($AG$5/$AG$7),AC283-$AG$9,($AG$8-$AG$9),$AG$4,,IF($H$5="s",1,0))))</f>
        <v/>
      </c>
      <c r="AH283" s="209" t="str">
        <f aca="false">IF(AC283&gt;$AG$8,"",AH282+AG283)</f>
        <v/>
      </c>
      <c r="AI283" s="209" t="str">
        <f aca="false">IF(AC283&gt;$AG$8,"",IF(AC283&lt;=$AG$9,$AI$13,$AI$13-AH283))</f>
        <v/>
      </c>
      <c r="AJ283" s="265"/>
    </row>
    <row r="284" customFormat="false" ht="14.4" hidden="false" customHeight="false" outlineLevel="0" collapsed="false">
      <c r="H284" s="264" t="str">
        <f aca="false">IF((ROW(H284)-ROW($H$13))&gt;$M$8,"",ROW(H284)-ROW($H$13))</f>
        <v/>
      </c>
      <c r="I284" s="208" t="str">
        <f aca="false">IF(H284&lt;=$M$8,FECHA.MES(I283,(ROW(H284)-ROW(H283))*12/$M$7),"")</f>
        <v/>
      </c>
      <c r="J284" s="207" t="e">
        <f aca="false">+YEAR(I284)</f>
        <v>#VALUE!</v>
      </c>
      <c r="K284" s="150" t="str">
        <f aca="false">IF(H284&gt;$M$8,"",IF(H284&lt;$M$9+1,L284,-PMT($M$5/$M$7,($M$8-$M$9),$M$4,,IF($H$5="s",1,0))))</f>
        <v/>
      </c>
      <c r="L284" s="150" t="str">
        <f aca="false">IF(H284=$M$9+1,O283*$M$5/$M$7,IF(H284&gt;$M$8,"",IF(H284&lt;$M$9+1,$M$4*($M$5/$M$7),-IPMT($M$5/$M$7,H284-$M$9,($M$8-$M$9),$M$4,,IF($H$5="s",1,0)))))</f>
        <v/>
      </c>
      <c r="M284" s="150" t="str">
        <f aca="false">IF(H284&gt;$M$8,"",IF(H284&lt;$M$9+1,0,-PPMT(($M$5/$M$7),H284-$M$9,($M$8-$M$9),$M$4,,IF($H$5="s",1,0))))</f>
        <v/>
      </c>
      <c r="N284" s="150" t="str">
        <f aca="false">IF(H284&gt;$M$8,"",N283+M284)</f>
        <v/>
      </c>
      <c r="O284" s="150" t="str">
        <f aca="false">IF(H284&gt;$M$8,"",IF(H284&lt;=$M$9,$O$13,$O$13-N284))</f>
        <v/>
      </c>
      <c r="P284" s="265"/>
      <c r="S284" s="264" t="str">
        <f aca="false">IF((ROW(S284)-ROW($H$13))&gt;$M$8,"",ROW(S284)-ROW($H$13))</f>
        <v/>
      </c>
      <c r="T284" s="208" t="str">
        <f aca="false">IF(S284&lt;=$M$8,FECHA.MES(T283,(ROW(S284)-ROW(S283))*12/$M$7),"")</f>
        <v/>
      </c>
      <c r="U284" s="209" t="str">
        <f aca="false">IF(S284&gt;$W$8,"",IF(S284&lt;$W$9+1,V284,-PMT($W$5/$W$7,($W$8-$W$9),$W$4,,IF($H$5="s",1,0))))</f>
        <v/>
      </c>
      <c r="V284" s="209" t="str">
        <f aca="false">IF(S284=$W$9+1,Y283*$W$5/$W$7,IF(S284&gt;$W$8,"",IF(S284&lt;$W$9+1,$W$4*($W$5/$W$7),-IPMT($W$5/$W$7,S284-$W$9,($W$8-$W$9),$W$4,,IF($H$5="s",1,0)))))</f>
        <v/>
      </c>
      <c r="W284" s="209" t="str">
        <f aca="false">IF(S284&gt;$W$8,"",IF(S284&lt;$W$9+1,0,-PPMT(($W$5/$W$7),S284-$W$9,($W$8-$W$9),$W$4,,IF($H$5="s",1,0))))</f>
        <v/>
      </c>
      <c r="X284" s="209" t="str">
        <f aca="false">IF(S284&gt;$W$8,"",X283+W284)</f>
        <v/>
      </c>
      <c r="Y284" s="209" t="str">
        <f aca="false">IF(S284&gt;$W$8,"",IF(S284&lt;=$W$9,$Y$13,$Y$13-X284))</f>
        <v/>
      </c>
      <c r="Z284" s="265"/>
      <c r="AC284" s="264" t="str">
        <f aca="false">IF((ROW(AC284)-ROW($H$13))&gt;$M$8,"",ROW(AC284)-ROW($H$13))</f>
        <v/>
      </c>
      <c r="AD284" s="208" t="str">
        <f aca="false">IF(AC284&lt;=$M$8,FECHA.MES(AD283,(ROW(AC284)-ROW(AC283))*12/$M$7),"")</f>
        <v/>
      </c>
      <c r="AE284" s="209" t="str">
        <f aca="false">IF(AC284&gt;$AG$8,"",IF(AC284&lt;$AG$9+1,AF284,-PMT($AG$5/$AG$7,($AG$8-$AG$9),$AG$4,,IF($H$5="s",1,0))))</f>
        <v/>
      </c>
      <c r="AF284" s="209" t="str">
        <f aca="false">IF(AC284=$AG$9+1,AI283*$AG$5/$AG$7,IF(AC284&gt;$AG$8,"",IF(AC284&lt;$AG$9+1,$AG$4*($AG$5/$AG$7),-IPMT($AG$5/$AG$7,AC284-$M$9,($AG$8-$M$9),$AG$4,,IF($H$5="s",1,0)))))</f>
        <v/>
      </c>
      <c r="AG284" s="209" t="str">
        <f aca="false">IF(AC284&gt;$AG$8,"",IF(AC284&lt;$AG$9+1,0,-PPMT(($AG$5/$AG$7),AC284-$AG$9,($AG$8-$AG$9),$AG$4,,IF($H$5="s",1,0))))</f>
        <v/>
      </c>
      <c r="AH284" s="209" t="str">
        <f aca="false">IF(AC284&gt;$AG$8,"",AH283+AG284)</f>
        <v/>
      </c>
      <c r="AI284" s="209" t="str">
        <f aca="false">IF(AC284&gt;$AG$8,"",IF(AC284&lt;=$AG$9,$AI$13,$AI$13-AH284))</f>
        <v/>
      </c>
      <c r="AJ284" s="265"/>
    </row>
    <row r="285" customFormat="false" ht="14.4" hidden="false" customHeight="false" outlineLevel="0" collapsed="false">
      <c r="H285" s="264" t="str">
        <f aca="false">IF((ROW(H285)-ROW($H$13))&gt;$M$8,"",ROW(H285)-ROW($H$13))</f>
        <v/>
      </c>
      <c r="I285" s="208" t="str">
        <f aca="false">IF(H285&lt;=$M$8,FECHA.MES(I284,(ROW(H285)-ROW(H284))*12/$M$7),"")</f>
        <v/>
      </c>
      <c r="J285" s="207" t="e">
        <f aca="false">+YEAR(I285)</f>
        <v>#VALUE!</v>
      </c>
      <c r="K285" s="150" t="str">
        <f aca="false">IF(H285&gt;$M$8,"",IF(H285&lt;$M$9+1,L285,-PMT($M$5/$M$7,($M$8-$M$9),$M$4,,IF($H$5="s",1,0))))</f>
        <v/>
      </c>
      <c r="L285" s="150" t="str">
        <f aca="false">IF(H285=$M$9+1,O284*$M$5/$M$7,IF(H285&gt;$M$8,"",IF(H285&lt;$M$9+1,$M$4*($M$5/$M$7),-IPMT($M$5/$M$7,H285-$M$9,($M$8-$M$9),$M$4,,IF($H$5="s",1,0)))))</f>
        <v/>
      </c>
      <c r="M285" s="150" t="str">
        <f aca="false">IF(H285&gt;$M$8,"",IF(H285&lt;$M$9+1,0,-PPMT(($M$5/$M$7),H285-$M$9,($M$8-$M$9),$M$4,,IF($H$5="s",1,0))))</f>
        <v/>
      </c>
      <c r="N285" s="150" t="str">
        <f aca="false">IF(H285&gt;$M$8,"",N284+M285)</f>
        <v/>
      </c>
      <c r="O285" s="150" t="str">
        <f aca="false">IF(H285&gt;$M$8,"",IF(H285&lt;=$M$9,$O$13,$O$13-N285))</f>
        <v/>
      </c>
      <c r="P285" s="265"/>
      <c r="S285" s="264" t="str">
        <f aca="false">IF((ROW(S285)-ROW($H$13))&gt;$M$8,"",ROW(S285)-ROW($H$13))</f>
        <v/>
      </c>
      <c r="T285" s="208" t="str">
        <f aca="false">IF(S285&lt;=$M$8,FECHA.MES(T284,(ROW(S285)-ROW(S284))*12/$M$7),"")</f>
        <v/>
      </c>
      <c r="U285" s="209" t="str">
        <f aca="false">IF(S285&gt;$W$8,"",IF(S285&lt;$W$9+1,V285,-PMT($W$5/$W$7,($W$8-$W$9),$W$4,,IF($H$5="s",1,0))))</f>
        <v/>
      </c>
      <c r="V285" s="209" t="str">
        <f aca="false">IF(S285=$W$9+1,Y284*$W$5/$W$7,IF(S285&gt;$W$8,"",IF(S285&lt;$W$9+1,$W$4*($W$5/$W$7),-IPMT($W$5/$W$7,S285-$W$9,($W$8-$W$9),$W$4,,IF($H$5="s",1,0)))))</f>
        <v/>
      </c>
      <c r="W285" s="209" t="str">
        <f aca="false">IF(S285&gt;$W$8,"",IF(S285&lt;$W$9+1,0,-PPMT(($W$5/$W$7),S285-$W$9,($W$8-$W$9),$W$4,,IF($H$5="s",1,0))))</f>
        <v/>
      </c>
      <c r="X285" s="209" t="str">
        <f aca="false">IF(S285&gt;$W$8,"",X284+W285)</f>
        <v/>
      </c>
      <c r="Y285" s="209" t="str">
        <f aca="false">IF(S285&gt;$W$8,"",IF(S285&lt;=$W$9,$Y$13,$Y$13-X285))</f>
        <v/>
      </c>
      <c r="Z285" s="265"/>
      <c r="AC285" s="264" t="str">
        <f aca="false">IF((ROW(AC285)-ROW($H$13))&gt;$M$8,"",ROW(AC285)-ROW($H$13))</f>
        <v/>
      </c>
      <c r="AD285" s="208" t="str">
        <f aca="false">IF(AC285&lt;=$M$8,FECHA.MES(AD284,(ROW(AC285)-ROW(AC284))*12/$M$7),"")</f>
        <v/>
      </c>
      <c r="AE285" s="209" t="str">
        <f aca="false">IF(AC285&gt;$AG$8,"",IF(AC285&lt;$AG$9+1,AF285,-PMT($AG$5/$AG$7,($AG$8-$AG$9),$AG$4,,IF($H$5="s",1,0))))</f>
        <v/>
      </c>
      <c r="AF285" s="209" t="str">
        <f aca="false">IF(AC285=$AG$9+1,AI284*$AG$5/$AG$7,IF(AC285&gt;$AG$8,"",IF(AC285&lt;$AG$9+1,$AG$4*($AG$5/$AG$7),-IPMT($AG$5/$AG$7,AC285-$M$9,($AG$8-$M$9),$AG$4,,IF($H$5="s",1,0)))))</f>
        <v/>
      </c>
      <c r="AG285" s="209" t="str">
        <f aca="false">IF(AC285&gt;$AG$8,"",IF(AC285&lt;$AG$9+1,0,-PPMT(($AG$5/$AG$7),AC285-$AG$9,($AG$8-$AG$9),$AG$4,,IF($H$5="s",1,0))))</f>
        <v/>
      </c>
      <c r="AH285" s="209" t="str">
        <f aca="false">IF(AC285&gt;$AG$8,"",AH284+AG285)</f>
        <v/>
      </c>
      <c r="AI285" s="209" t="str">
        <f aca="false">IF(AC285&gt;$AG$8,"",IF(AC285&lt;=$AG$9,$AI$13,$AI$13-AH285))</f>
        <v/>
      </c>
      <c r="AJ285" s="265"/>
    </row>
    <row r="286" customFormat="false" ht="14.4" hidden="false" customHeight="false" outlineLevel="0" collapsed="false">
      <c r="H286" s="264" t="str">
        <f aca="false">IF((ROW(H286)-ROW($H$13))&gt;$M$8,"",ROW(H286)-ROW($H$13))</f>
        <v/>
      </c>
      <c r="I286" s="208" t="str">
        <f aca="false">IF(H286&lt;=$M$8,FECHA.MES(I285,(ROW(H286)-ROW(H285))*12/$M$7),"")</f>
        <v/>
      </c>
      <c r="J286" s="207" t="e">
        <f aca="false">+YEAR(I286)</f>
        <v>#VALUE!</v>
      </c>
      <c r="K286" s="150" t="str">
        <f aca="false">IF(H286&gt;$M$8,"",IF(H286&lt;$M$9+1,L286,-PMT($M$5/$M$7,($M$8-$M$9),$M$4,,IF($H$5="s",1,0))))</f>
        <v/>
      </c>
      <c r="L286" s="150" t="str">
        <f aca="false">IF(H286=$M$9+1,O285*$M$5/$M$7,IF(H286&gt;$M$8,"",IF(H286&lt;$M$9+1,$M$4*($M$5/$M$7),-IPMT($M$5/$M$7,H286-$M$9,($M$8-$M$9),$M$4,,IF($H$5="s",1,0)))))</f>
        <v/>
      </c>
      <c r="M286" s="150" t="str">
        <f aca="false">IF(H286&gt;$M$8,"",IF(H286&lt;$M$9+1,0,-PPMT(($M$5/$M$7),H286-$M$9,($M$8-$M$9),$M$4,,IF($H$5="s",1,0))))</f>
        <v/>
      </c>
      <c r="N286" s="150" t="str">
        <f aca="false">IF(H286&gt;$M$8,"",N285+M286)</f>
        <v/>
      </c>
      <c r="O286" s="150" t="str">
        <f aca="false">IF(H286&gt;$M$8,"",IF(H286&lt;=$M$9,$O$13,$O$13-N286))</f>
        <v/>
      </c>
      <c r="P286" s="265"/>
      <c r="S286" s="264" t="str">
        <f aca="false">IF((ROW(S286)-ROW($H$13))&gt;$M$8,"",ROW(S286)-ROW($H$13))</f>
        <v/>
      </c>
      <c r="T286" s="208" t="str">
        <f aca="false">IF(S286&lt;=$M$8,FECHA.MES(T285,(ROW(S286)-ROW(S285))*12/$M$7),"")</f>
        <v/>
      </c>
      <c r="U286" s="209" t="str">
        <f aca="false">IF(S286&gt;$W$8,"",IF(S286&lt;$W$9+1,V286,-PMT($W$5/$W$7,($W$8-$W$9),$W$4,,IF($H$5="s",1,0))))</f>
        <v/>
      </c>
      <c r="V286" s="209" t="str">
        <f aca="false">IF(S286=$W$9+1,Y285*$W$5/$W$7,IF(S286&gt;$W$8,"",IF(S286&lt;$W$9+1,$W$4*($W$5/$W$7),-IPMT($W$5/$W$7,S286-$W$9,($W$8-$W$9),$W$4,,IF($H$5="s",1,0)))))</f>
        <v/>
      </c>
      <c r="W286" s="209" t="str">
        <f aca="false">IF(S286&gt;$W$8,"",IF(S286&lt;$W$9+1,0,-PPMT(($W$5/$W$7),S286-$W$9,($W$8-$W$9),$W$4,,IF($H$5="s",1,0))))</f>
        <v/>
      </c>
      <c r="X286" s="209" t="str">
        <f aca="false">IF(S286&gt;$W$8,"",X285+W286)</f>
        <v/>
      </c>
      <c r="Y286" s="209" t="str">
        <f aca="false">IF(S286&gt;$W$8,"",IF(S286&lt;=$W$9,$Y$13,$Y$13-X286))</f>
        <v/>
      </c>
      <c r="Z286" s="265"/>
      <c r="AC286" s="264" t="str">
        <f aca="false">IF((ROW(AC286)-ROW($H$13))&gt;$M$8,"",ROW(AC286)-ROW($H$13))</f>
        <v/>
      </c>
      <c r="AD286" s="208" t="str">
        <f aca="false">IF(AC286&lt;=$M$8,FECHA.MES(AD285,(ROW(AC286)-ROW(AC285))*12/$M$7),"")</f>
        <v/>
      </c>
      <c r="AE286" s="209" t="str">
        <f aca="false">IF(AC286&gt;$AG$8,"",IF(AC286&lt;$AG$9+1,AF286,-PMT($AG$5/$AG$7,($AG$8-$AG$9),$AG$4,,IF($H$5="s",1,0))))</f>
        <v/>
      </c>
      <c r="AF286" s="209" t="str">
        <f aca="false">IF(AC286=$AG$9+1,AI285*$AG$5/$AG$7,IF(AC286&gt;$AG$8,"",IF(AC286&lt;$AG$9+1,$AG$4*($AG$5/$AG$7),-IPMT($AG$5/$AG$7,AC286-$M$9,($AG$8-$M$9),$AG$4,,IF($H$5="s",1,0)))))</f>
        <v/>
      </c>
      <c r="AG286" s="209" t="str">
        <f aca="false">IF(AC286&gt;$AG$8,"",IF(AC286&lt;$AG$9+1,0,-PPMT(($AG$5/$AG$7),AC286-$AG$9,($AG$8-$AG$9),$AG$4,,IF($H$5="s",1,0))))</f>
        <v/>
      </c>
      <c r="AH286" s="209" t="str">
        <f aca="false">IF(AC286&gt;$AG$8,"",AH285+AG286)</f>
        <v/>
      </c>
      <c r="AI286" s="209" t="str">
        <f aca="false">IF(AC286&gt;$AG$8,"",IF(AC286&lt;=$AG$9,$AI$13,$AI$13-AH286))</f>
        <v/>
      </c>
      <c r="AJ286" s="265"/>
    </row>
    <row r="287" customFormat="false" ht="14.4" hidden="false" customHeight="false" outlineLevel="0" collapsed="false">
      <c r="H287" s="264" t="str">
        <f aca="false">IF((ROW(H287)-ROW($H$13))&gt;$M$8,"",ROW(H287)-ROW($H$13))</f>
        <v/>
      </c>
      <c r="I287" s="208" t="str">
        <f aca="false">IF(H287&lt;=$M$8,FECHA.MES(I286,(ROW(H287)-ROW(H286))*12/$M$7),"")</f>
        <v/>
      </c>
      <c r="J287" s="207" t="e">
        <f aca="false">+YEAR(I287)</f>
        <v>#VALUE!</v>
      </c>
      <c r="K287" s="150" t="str">
        <f aca="false">IF(H287&gt;$M$8,"",IF(H287&lt;$M$9+1,L287,-PMT($M$5/$M$7,($M$8-$M$9),$M$4,,IF($H$5="s",1,0))))</f>
        <v/>
      </c>
      <c r="L287" s="150" t="str">
        <f aca="false">IF(H287=$M$9+1,O286*$M$5/$M$7,IF(H287&gt;$M$8,"",IF(H287&lt;$M$9+1,$M$4*($M$5/$M$7),-IPMT($M$5/$M$7,H287-$M$9,($M$8-$M$9),$M$4,,IF($H$5="s",1,0)))))</f>
        <v/>
      </c>
      <c r="M287" s="150" t="str">
        <f aca="false">IF(H287&gt;$M$8,"",IF(H287&lt;$M$9+1,0,-PPMT(($M$5/$M$7),H287-$M$9,($M$8-$M$9),$M$4,,IF($H$5="s",1,0))))</f>
        <v/>
      </c>
      <c r="N287" s="150" t="str">
        <f aca="false">IF(H287&gt;$M$8,"",N286+M287)</f>
        <v/>
      </c>
      <c r="O287" s="150" t="str">
        <f aca="false">IF(H287&gt;$M$8,"",IF(H287&lt;=$M$9,$O$13,$O$13-N287))</f>
        <v/>
      </c>
      <c r="P287" s="265"/>
      <c r="S287" s="264" t="str">
        <f aca="false">IF((ROW(S287)-ROW($H$13))&gt;$M$8,"",ROW(S287)-ROW($H$13))</f>
        <v/>
      </c>
      <c r="T287" s="208" t="str">
        <f aca="false">IF(S287&lt;=$M$8,FECHA.MES(T286,(ROW(S287)-ROW(S286))*12/$M$7),"")</f>
        <v/>
      </c>
      <c r="U287" s="209" t="str">
        <f aca="false">IF(S287&gt;$W$8,"",IF(S287&lt;$W$9+1,V287,-PMT($W$5/$W$7,($W$8-$W$9),$W$4,,IF($H$5="s",1,0))))</f>
        <v/>
      </c>
      <c r="V287" s="209" t="str">
        <f aca="false">IF(S287=$W$9+1,Y286*$W$5/$W$7,IF(S287&gt;$W$8,"",IF(S287&lt;$W$9+1,$W$4*($W$5/$W$7),-IPMT($W$5/$W$7,S287-$W$9,($W$8-$W$9),$W$4,,IF($H$5="s",1,0)))))</f>
        <v/>
      </c>
      <c r="W287" s="209" t="str">
        <f aca="false">IF(S287&gt;$W$8,"",IF(S287&lt;$W$9+1,0,-PPMT(($W$5/$W$7),S287-$W$9,($W$8-$W$9),$W$4,,IF($H$5="s",1,0))))</f>
        <v/>
      </c>
      <c r="X287" s="209" t="str">
        <f aca="false">IF(S287&gt;$W$8,"",X286+W287)</f>
        <v/>
      </c>
      <c r="Y287" s="209" t="str">
        <f aca="false">IF(S287&gt;$W$8,"",IF(S287&lt;=$W$9,$Y$13,$Y$13-X287))</f>
        <v/>
      </c>
      <c r="Z287" s="265"/>
      <c r="AC287" s="264" t="str">
        <f aca="false">IF((ROW(AC287)-ROW($H$13))&gt;$M$8,"",ROW(AC287)-ROW($H$13))</f>
        <v/>
      </c>
      <c r="AD287" s="208" t="str">
        <f aca="false">IF(AC287&lt;=$M$8,FECHA.MES(AD286,(ROW(AC287)-ROW(AC286))*12/$M$7),"")</f>
        <v/>
      </c>
      <c r="AE287" s="209" t="str">
        <f aca="false">IF(AC287&gt;$AG$8,"",IF(AC287&lt;$AG$9+1,AF287,-PMT($AG$5/$AG$7,($AG$8-$AG$9),$AG$4,,IF($H$5="s",1,0))))</f>
        <v/>
      </c>
      <c r="AF287" s="209" t="str">
        <f aca="false">IF(AC287=$AG$9+1,AI286*$AG$5/$AG$7,IF(AC287&gt;$AG$8,"",IF(AC287&lt;$AG$9+1,$AG$4*($AG$5/$AG$7),-IPMT($AG$5/$AG$7,AC287-$M$9,($AG$8-$M$9),$AG$4,,IF($H$5="s",1,0)))))</f>
        <v/>
      </c>
      <c r="AG287" s="209" t="str">
        <f aca="false">IF(AC287&gt;$AG$8,"",IF(AC287&lt;$AG$9+1,0,-PPMT(($AG$5/$AG$7),AC287-$AG$9,($AG$8-$AG$9),$AG$4,,IF($H$5="s",1,0))))</f>
        <v/>
      </c>
      <c r="AH287" s="209" t="str">
        <f aca="false">IF(AC287&gt;$AG$8,"",AH286+AG287)</f>
        <v/>
      </c>
      <c r="AI287" s="209" t="str">
        <f aca="false">IF(AC287&gt;$AG$8,"",IF(AC287&lt;=$AG$9,$AI$13,$AI$13-AH287))</f>
        <v/>
      </c>
      <c r="AJ287" s="265"/>
    </row>
    <row r="288" customFormat="false" ht="14.4" hidden="false" customHeight="false" outlineLevel="0" collapsed="false">
      <c r="H288" s="264" t="str">
        <f aca="false">IF((ROW(H288)-ROW($H$13))&gt;$M$8,"",ROW(H288)-ROW($H$13))</f>
        <v/>
      </c>
      <c r="I288" s="208" t="str">
        <f aca="false">IF(H288&lt;=$M$8,FECHA.MES(I287,(ROW(H288)-ROW(H287))*12/$M$7),"")</f>
        <v/>
      </c>
      <c r="J288" s="207" t="e">
        <f aca="false">+YEAR(I288)</f>
        <v>#VALUE!</v>
      </c>
      <c r="K288" s="150" t="str">
        <f aca="false">IF(H288&gt;$M$8,"",IF(H288&lt;$M$9+1,L288,-PMT($M$5/$M$7,($M$8-$M$9),$M$4,,IF($H$5="s",1,0))))</f>
        <v/>
      </c>
      <c r="L288" s="150" t="str">
        <f aca="false">IF(H288=$M$9+1,O287*$M$5/$M$7,IF(H288&gt;$M$8,"",IF(H288&lt;$M$9+1,$M$4*($M$5/$M$7),-IPMT($M$5/$M$7,H288-$M$9,($M$8-$M$9),$M$4,,IF($H$5="s",1,0)))))</f>
        <v/>
      </c>
      <c r="M288" s="150" t="str">
        <f aca="false">IF(H288&gt;$M$8,"",IF(H288&lt;$M$9+1,0,-PPMT(($M$5/$M$7),H288-$M$9,($M$8-$M$9),$M$4,,IF($H$5="s",1,0))))</f>
        <v/>
      </c>
      <c r="N288" s="150" t="str">
        <f aca="false">IF(H288&gt;$M$8,"",N287+M288)</f>
        <v/>
      </c>
      <c r="O288" s="150" t="str">
        <f aca="false">IF(H288&gt;$M$8,"",IF(H288&lt;=$M$9,$O$13,$O$13-N288))</f>
        <v/>
      </c>
      <c r="P288" s="265"/>
      <c r="S288" s="264" t="str">
        <f aca="false">IF((ROW(S288)-ROW($H$13))&gt;$M$8,"",ROW(S288)-ROW($H$13))</f>
        <v/>
      </c>
      <c r="T288" s="208" t="str">
        <f aca="false">IF(S288&lt;=$M$8,FECHA.MES(T287,(ROW(S288)-ROW(S287))*12/$M$7),"")</f>
        <v/>
      </c>
      <c r="U288" s="209" t="str">
        <f aca="false">IF(S288&gt;$W$8,"",IF(S288&lt;$W$9+1,V288,-PMT($W$5/$W$7,($W$8-$W$9),$W$4,,IF($H$5="s",1,0))))</f>
        <v/>
      </c>
      <c r="V288" s="209" t="str">
        <f aca="false">IF(S288=$W$9+1,Y287*$W$5/$W$7,IF(S288&gt;$W$8,"",IF(S288&lt;$W$9+1,$W$4*($W$5/$W$7),-IPMT($W$5/$W$7,S288-$W$9,($W$8-$W$9),$W$4,,IF($H$5="s",1,0)))))</f>
        <v/>
      </c>
      <c r="W288" s="209" t="str">
        <f aca="false">IF(S288&gt;$W$8,"",IF(S288&lt;$W$9+1,0,-PPMT(($W$5/$W$7),S288-$W$9,($W$8-$W$9),$W$4,,IF($H$5="s",1,0))))</f>
        <v/>
      </c>
      <c r="X288" s="209" t="str">
        <f aca="false">IF(S288&gt;$W$8,"",X287+W288)</f>
        <v/>
      </c>
      <c r="Y288" s="209" t="str">
        <f aca="false">IF(S288&gt;$W$8,"",IF(S288&lt;=$W$9,$Y$13,$Y$13-X288))</f>
        <v/>
      </c>
      <c r="Z288" s="265"/>
      <c r="AC288" s="264" t="str">
        <f aca="false">IF((ROW(AC288)-ROW($H$13))&gt;$M$8,"",ROW(AC288)-ROW($H$13))</f>
        <v/>
      </c>
      <c r="AD288" s="208" t="str">
        <f aca="false">IF(AC288&lt;=$M$8,FECHA.MES(AD287,(ROW(AC288)-ROW(AC287))*12/$M$7),"")</f>
        <v/>
      </c>
      <c r="AE288" s="209" t="str">
        <f aca="false">IF(AC288&gt;$AG$8,"",IF(AC288&lt;$AG$9+1,AF288,-PMT($AG$5/$AG$7,($AG$8-$AG$9),$AG$4,,IF($H$5="s",1,0))))</f>
        <v/>
      </c>
      <c r="AF288" s="209" t="str">
        <f aca="false">IF(AC288=$AG$9+1,AI287*$AG$5/$AG$7,IF(AC288&gt;$AG$8,"",IF(AC288&lt;$AG$9+1,$AG$4*($AG$5/$AG$7),-IPMT($AG$5/$AG$7,AC288-$M$9,($AG$8-$M$9),$AG$4,,IF($H$5="s",1,0)))))</f>
        <v/>
      </c>
      <c r="AG288" s="209" t="str">
        <f aca="false">IF(AC288&gt;$AG$8,"",IF(AC288&lt;$AG$9+1,0,-PPMT(($AG$5/$AG$7),AC288-$AG$9,($AG$8-$AG$9),$AG$4,,IF($H$5="s",1,0))))</f>
        <v/>
      </c>
      <c r="AH288" s="209" t="str">
        <f aca="false">IF(AC288&gt;$AG$8,"",AH287+AG288)</f>
        <v/>
      </c>
      <c r="AI288" s="209" t="str">
        <f aca="false">IF(AC288&gt;$AG$8,"",IF(AC288&lt;=$AG$9,$AI$13,$AI$13-AH288))</f>
        <v/>
      </c>
      <c r="AJ288" s="265"/>
    </row>
    <row r="289" customFormat="false" ht="14.4" hidden="false" customHeight="false" outlineLevel="0" collapsed="false">
      <c r="H289" s="264" t="str">
        <f aca="false">IF((ROW(H289)-ROW($H$13))&gt;$M$8,"",ROW(H289)-ROW($H$13))</f>
        <v/>
      </c>
      <c r="I289" s="208" t="str">
        <f aca="false">IF(H289&lt;=$M$8,FECHA.MES(I288,(ROW(H289)-ROW(H288))*12/$M$7),"")</f>
        <v/>
      </c>
      <c r="J289" s="207" t="e">
        <f aca="false">+YEAR(I289)</f>
        <v>#VALUE!</v>
      </c>
      <c r="K289" s="150" t="str">
        <f aca="false">IF(H289&gt;$M$8,"",IF(H289&lt;$M$9+1,L289,-PMT($M$5/$M$7,($M$8-$M$9),$M$4,,IF($H$5="s",1,0))))</f>
        <v/>
      </c>
      <c r="L289" s="150" t="str">
        <f aca="false">IF(H289=$M$9+1,O288*$M$5/$M$7,IF(H289&gt;$M$8,"",IF(H289&lt;$M$9+1,$M$4*($M$5/$M$7),-IPMT($M$5/$M$7,H289-$M$9,($M$8-$M$9),$M$4,,IF($H$5="s",1,0)))))</f>
        <v/>
      </c>
      <c r="M289" s="150" t="str">
        <f aca="false">IF(H289&gt;$M$8,"",IF(H289&lt;$M$9+1,0,-PPMT(($M$5/$M$7),H289-$M$9,($M$8-$M$9),$M$4,,IF($H$5="s",1,0))))</f>
        <v/>
      </c>
      <c r="N289" s="150" t="str">
        <f aca="false">IF(H289&gt;$M$8,"",N288+M289)</f>
        <v/>
      </c>
      <c r="O289" s="150" t="str">
        <f aca="false">IF(H289&gt;$M$8,"",IF(H289&lt;=$M$9,$O$13,$O$13-N289))</f>
        <v/>
      </c>
      <c r="P289" s="265"/>
      <c r="S289" s="264" t="str">
        <f aca="false">IF((ROW(S289)-ROW($H$13))&gt;$M$8,"",ROW(S289)-ROW($H$13))</f>
        <v/>
      </c>
      <c r="T289" s="208" t="str">
        <f aca="false">IF(S289&lt;=$M$8,FECHA.MES(T288,(ROW(S289)-ROW(S288))*12/$M$7),"")</f>
        <v/>
      </c>
      <c r="U289" s="209" t="str">
        <f aca="false">IF(S289&gt;$W$8,"",IF(S289&lt;$W$9+1,V289,-PMT($W$5/$W$7,($W$8-$W$9),$W$4,,IF($H$5="s",1,0))))</f>
        <v/>
      </c>
      <c r="V289" s="209" t="str">
        <f aca="false">IF(S289=$W$9+1,Y288*$W$5/$W$7,IF(S289&gt;$W$8,"",IF(S289&lt;$W$9+1,$W$4*($W$5/$W$7),-IPMT($W$5/$W$7,S289-$W$9,($W$8-$W$9),$W$4,,IF($H$5="s",1,0)))))</f>
        <v/>
      </c>
      <c r="W289" s="209" t="str">
        <f aca="false">IF(S289&gt;$W$8,"",IF(S289&lt;$W$9+1,0,-PPMT(($W$5/$W$7),S289-$W$9,($W$8-$W$9),$W$4,,IF($H$5="s",1,0))))</f>
        <v/>
      </c>
      <c r="X289" s="209" t="str">
        <f aca="false">IF(S289&gt;$W$8,"",X288+W289)</f>
        <v/>
      </c>
      <c r="Y289" s="209" t="str">
        <f aca="false">IF(S289&gt;$W$8,"",IF(S289&lt;=$W$9,$Y$13,$Y$13-X289))</f>
        <v/>
      </c>
      <c r="Z289" s="265"/>
      <c r="AC289" s="264" t="str">
        <f aca="false">IF((ROW(AC289)-ROW($H$13))&gt;$M$8,"",ROW(AC289)-ROW($H$13))</f>
        <v/>
      </c>
      <c r="AD289" s="208" t="str">
        <f aca="false">IF(AC289&lt;=$M$8,FECHA.MES(AD288,(ROW(AC289)-ROW(AC288))*12/$M$7),"")</f>
        <v/>
      </c>
      <c r="AE289" s="209" t="str">
        <f aca="false">IF(AC289&gt;$AG$8,"",IF(AC289&lt;$AG$9+1,AF289,-PMT($AG$5/$AG$7,($AG$8-$AG$9),$AG$4,,IF($H$5="s",1,0))))</f>
        <v/>
      </c>
      <c r="AF289" s="209" t="str">
        <f aca="false">IF(AC289=$AG$9+1,AI288*$AG$5/$AG$7,IF(AC289&gt;$AG$8,"",IF(AC289&lt;$AG$9+1,$AG$4*($AG$5/$AG$7),-IPMT($AG$5/$AG$7,AC289-$M$9,($AG$8-$M$9),$AG$4,,IF($H$5="s",1,0)))))</f>
        <v/>
      </c>
      <c r="AG289" s="209" t="str">
        <f aca="false">IF(AC289&gt;$AG$8,"",IF(AC289&lt;$AG$9+1,0,-PPMT(($AG$5/$AG$7),AC289-$AG$9,($AG$8-$AG$9),$AG$4,,IF($H$5="s",1,0))))</f>
        <v/>
      </c>
      <c r="AH289" s="209" t="str">
        <f aca="false">IF(AC289&gt;$AG$8,"",AH288+AG289)</f>
        <v/>
      </c>
      <c r="AI289" s="209" t="str">
        <f aca="false">IF(AC289&gt;$AG$8,"",IF(AC289&lt;=$AG$9,$AI$13,$AI$13-AH289))</f>
        <v/>
      </c>
      <c r="AJ289" s="265"/>
    </row>
    <row r="290" customFormat="false" ht="14.4" hidden="false" customHeight="false" outlineLevel="0" collapsed="false">
      <c r="H290" s="264" t="str">
        <f aca="false">IF((ROW(H290)-ROW($H$13))&gt;$M$8,"",ROW(H290)-ROW($H$13))</f>
        <v/>
      </c>
      <c r="I290" s="208" t="str">
        <f aca="false">IF(H290&lt;=$M$8,FECHA.MES(I289,(ROW(H290)-ROW(H289))*12/$M$7),"")</f>
        <v/>
      </c>
      <c r="J290" s="207" t="e">
        <f aca="false">+YEAR(I290)</f>
        <v>#VALUE!</v>
      </c>
      <c r="K290" s="150" t="str">
        <f aca="false">IF(H290&gt;$M$8,"",IF(H290&lt;$M$9+1,L290,-PMT($M$5/$M$7,($M$8-$M$9),$M$4,,IF($H$5="s",1,0))))</f>
        <v/>
      </c>
      <c r="L290" s="150" t="str">
        <f aca="false">IF(H290=$M$9+1,O289*$M$5/$M$7,IF(H290&gt;$M$8,"",IF(H290&lt;$M$9+1,$M$4*($M$5/$M$7),-IPMT($M$5/$M$7,H290-$M$9,($M$8-$M$9),$M$4,,IF($H$5="s",1,0)))))</f>
        <v/>
      </c>
      <c r="M290" s="150" t="str">
        <f aca="false">IF(H290&gt;$M$8,"",IF(H290&lt;$M$9+1,0,-PPMT(($M$5/$M$7),H290-$M$9,($M$8-$M$9),$M$4,,IF($H$5="s",1,0))))</f>
        <v/>
      </c>
      <c r="N290" s="150" t="str">
        <f aca="false">IF(H290&gt;$M$8,"",N289+M290)</f>
        <v/>
      </c>
      <c r="O290" s="150" t="str">
        <f aca="false">IF(H290&gt;$M$8,"",IF(H290&lt;=$M$9,$O$13,$O$13-N290))</f>
        <v/>
      </c>
      <c r="P290" s="265"/>
      <c r="S290" s="264" t="str">
        <f aca="false">IF((ROW(S290)-ROW($H$13))&gt;$M$8,"",ROW(S290)-ROW($H$13))</f>
        <v/>
      </c>
      <c r="T290" s="208" t="str">
        <f aca="false">IF(S290&lt;=$M$8,FECHA.MES(T289,(ROW(S290)-ROW(S289))*12/$M$7),"")</f>
        <v/>
      </c>
      <c r="U290" s="209" t="str">
        <f aca="false">IF(S290&gt;$W$8,"",IF(S290&lt;$W$9+1,V290,-PMT($W$5/$W$7,($W$8-$W$9),$W$4,,IF($H$5="s",1,0))))</f>
        <v/>
      </c>
      <c r="V290" s="209" t="str">
        <f aca="false">IF(S290=$W$9+1,Y289*$W$5/$W$7,IF(S290&gt;$W$8,"",IF(S290&lt;$W$9+1,$W$4*($W$5/$W$7),-IPMT($W$5/$W$7,S290-$W$9,($W$8-$W$9),$W$4,,IF($H$5="s",1,0)))))</f>
        <v/>
      </c>
      <c r="W290" s="209" t="str">
        <f aca="false">IF(S290&gt;$W$8,"",IF(S290&lt;$W$9+1,0,-PPMT(($W$5/$W$7),S290-$W$9,($W$8-$W$9),$W$4,,IF($H$5="s",1,0))))</f>
        <v/>
      </c>
      <c r="X290" s="209" t="str">
        <f aca="false">IF(S290&gt;$W$8,"",X289+W290)</f>
        <v/>
      </c>
      <c r="Y290" s="209" t="str">
        <f aca="false">IF(S290&gt;$W$8,"",IF(S290&lt;=$W$9,$Y$13,$Y$13-X290))</f>
        <v/>
      </c>
      <c r="Z290" s="265"/>
      <c r="AC290" s="264" t="str">
        <f aca="false">IF((ROW(AC290)-ROW($H$13))&gt;$M$8,"",ROW(AC290)-ROW($H$13))</f>
        <v/>
      </c>
      <c r="AD290" s="208" t="str">
        <f aca="false">IF(AC290&lt;=$M$8,FECHA.MES(AD289,(ROW(AC290)-ROW(AC289))*12/$M$7),"")</f>
        <v/>
      </c>
      <c r="AE290" s="209" t="str">
        <f aca="false">IF(AC290&gt;$AG$8,"",IF(AC290&lt;$AG$9+1,AF290,-PMT($AG$5/$AG$7,($AG$8-$AG$9),$AG$4,,IF($H$5="s",1,0))))</f>
        <v/>
      </c>
      <c r="AF290" s="209" t="str">
        <f aca="false">IF(AC290=$AG$9+1,AI289*$AG$5/$AG$7,IF(AC290&gt;$AG$8,"",IF(AC290&lt;$AG$9+1,$AG$4*($AG$5/$AG$7),-IPMT($AG$5/$AG$7,AC290-$M$9,($AG$8-$M$9),$AG$4,,IF($H$5="s",1,0)))))</f>
        <v/>
      </c>
      <c r="AG290" s="209" t="str">
        <f aca="false">IF(AC290&gt;$AG$8,"",IF(AC290&lt;$AG$9+1,0,-PPMT(($AG$5/$AG$7),AC290-$AG$9,($AG$8-$AG$9),$AG$4,,IF($H$5="s",1,0))))</f>
        <v/>
      </c>
      <c r="AH290" s="209" t="str">
        <f aca="false">IF(AC290&gt;$AG$8,"",AH289+AG290)</f>
        <v/>
      </c>
      <c r="AI290" s="209" t="str">
        <f aca="false">IF(AC290&gt;$AG$8,"",IF(AC290&lt;=$AG$9,$AI$13,$AI$13-AH290))</f>
        <v/>
      </c>
      <c r="AJ290" s="265"/>
    </row>
    <row r="291" customFormat="false" ht="14.4" hidden="false" customHeight="false" outlineLevel="0" collapsed="false">
      <c r="H291" s="264" t="str">
        <f aca="false">IF((ROW(H291)-ROW($H$13))&gt;$M$8,"",ROW(H291)-ROW($H$13))</f>
        <v/>
      </c>
      <c r="I291" s="208" t="str">
        <f aca="false">IF(H291&lt;=$M$8,FECHA.MES(I290,(ROW(H291)-ROW(H290))*12/$M$7),"")</f>
        <v/>
      </c>
      <c r="J291" s="207" t="e">
        <f aca="false">+YEAR(I291)</f>
        <v>#VALUE!</v>
      </c>
      <c r="K291" s="150" t="str">
        <f aca="false">IF(H291&gt;$M$8,"",IF(H291&lt;$M$9+1,L291,-PMT($M$5/$M$7,($M$8-$M$9),$M$4,,IF($H$5="s",1,0))))</f>
        <v/>
      </c>
      <c r="L291" s="150" t="str">
        <f aca="false">IF(H291=$M$9+1,O290*$M$5/$M$7,IF(H291&gt;$M$8,"",IF(H291&lt;$M$9+1,$M$4*($M$5/$M$7),-IPMT($M$5/$M$7,H291-$M$9,($M$8-$M$9),$M$4,,IF($H$5="s",1,0)))))</f>
        <v/>
      </c>
      <c r="M291" s="150" t="str">
        <f aca="false">IF(H291&gt;$M$8,"",IF(H291&lt;$M$9+1,0,-PPMT(($M$5/$M$7),H291-$M$9,($M$8-$M$9),$M$4,,IF($H$5="s",1,0))))</f>
        <v/>
      </c>
      <c r="N291" s="150" t="str">
        <f aca="false">IF(H291&gt;$M$8,"",N290+M291)</f>
        <v/>
      </c>
      <c r="O291" s="150" t="str">
        <f aca="false">IF(H291&gt;$M$8,"",IF(H291&lt;=$M$9,$O$13,$O$13-N291))</f>
        <v/>
      </c>
      <c r="P291" s="265"/>
      <c r="S291" s="264" t="str">
        <f aca="false">IF((ROW(S291)-ROW($H$13))&gt;$M$8,"",ROW(S291)-ROW($H$13))</f>
        <v/>
      </c>
      <c r="T291" s="208" t="str">
        <f aca="false">IF(S291&lt;=$M$8,FECHA.MES(T290,(ROW(S291)-ROW(S290))*12/$M$7),"")</f>
        <v/>
      </c>
      <c r="U291" s="209" t="str">
        <f aca="false">IF(S291&gt;$W$8,"",IF(S291&lt;$W$9+1,V291,-PMT($W$5/$W$7,($W$8-$W$9),$W$4,,IF($H$5="s",1,0))))</f>
        <v/>
      </c>
      <c r="V291" s="209" t="str">
        <f aca="false">IF(S291=$W$9+1,Y290*$W$5/$W$7,IF(S291&gt;$W$8,"",IF(S291&lt;$W$9+1,$W$4*($W$5/$W$7),-IPMT($W$5/$W$7,S291-$W$9,($W$8-$W$9),$W$4,,IF($H$5="s",1,0)))))</f>
        <v/>
      </c>
      <c r="W291" s="209" t="str">
        <f aca="false">IF(S291&gt;$W$8,"",IF(S291&lt;$W$9+1,0,-PPMT(($W$5/$W$7),S291-$W$9,($W$8-$W$9),$W$4,,IF($H$5="s",1,0))))</f>
        <v/>
      </c>
      <c r="X291" s="209" t="str">
        <f aca="false">IF(S291&gt;$W$8,"",X290+W291)</f>
        <v/>
      </c>
      <c r="Y291" s="209" t="str">
        <f aca="false">IF(S291&gt;$W$8,"",IF(S291&lt;=$W$9,$Y$13,$Y$13-X291))</f>
        <v/>
      </c>
      <c r="Z291" s="265"/>
      <c r="AC291" s="264" t="str">
        <f aca="false">IF((ROW(AC291)-ROW($H$13))&gt;$M$8,"",ROW(AC291)-ROW($H$13))</f>
        <v/>
      </c>
      <c r="AD291" s="208" t="str">
        <f aca="false">IF(AC291&lt;=$M$8,FECHA.MES(AD290,(ROW(AC291)-ROW(AC290))*12/$M$7),"")</f>
        <v/>
      </c>
      <c r="AE291" s="209" t="str">
        <f aca="false">IF(AC291&gt;$AG$8,"",IF(AC291&lt;$AG$9+1,AF291,-PMT($AG$5/$AG$7,($AG$8-$AG$9),$AG$4,,IF($H$5="s",1,0))))</f>
        <v/>
      </c>
      <c r="AF291" s="209" t="str">
        <f aca="false">IF(AC291=$AG$9+1,AI290*$AG$5/$AG$7,IF(AC291&gt;$AG$8,"",IF(AC291&lt;$AG$9+1,$AG$4*($AG$5/$AG$7),-IPMT($AG$5/$AG$7,AC291-$M$9,($AG$8-$M$9),$AG$4,,IF($H$5="s",1,0)))))</f>
        <v/>
      </c>
      <c r="AG291" s="209" t="str">
        <f aca="false">IF(AC291&gt;$AG$8,"",IF(AC291&lt;$AG$9+1,0,-PPMT(($AG$5/$AG$7),AC291-$AG$9,($AG$8-$AG$9),$AG$4,,IF($H$5="s",1,0))))</f>
        <v/>
      </c>
      <c r="AH291" s="209" t="str">
        <f aca="false">IF(AC291&gt;$AG$8,"",AH290+AG291)</f>
        <v/>
      </c>
      <c r="AI291" s="209" t="str">
        <f aca="false">IF(AC291&gt;$AG$8,"",IF(AC291&lt;=$AG$9,$AI$13,$AI$13-AH291))</f>
        <v/>
      </c>
      <c r="AJ291" s="265"/>
    </row>
    <row r="292" customFormat="false" ht="14.4" hidden="false" customHeight="false" outlineLevel="0" collapsed="false">
      <c r="H292" s="264" t="str">
        <f aca="false">IF((ROW(H292)-ROW($H$13))&gt;$M$8,"",ROW(H292)-ROW($H$13))</f>
        <v/>
      </c>
      <c r="I292" s="208" t="str">
        <f aca="false">IF(H292&lt;=$M$8,FECHA.MES(I291,(ROW(H292)-ROW(H291))*12/$M$7),"")</f>
        <v/>
      </c>
      <c r="J292" s="207" t="e">
        <f aca="false">+YEAR(I292)</f>
        <v>#VALUE!</v>
      </c>
      <c r="K292" s="150" t="str">
        <f aca="false">IF(H292&gt;$M$8,"",IF(H292&lt;$M$9+1,L292,-PMT($M$5/$M$7,($M$8-$M$9),$M$4,,IF($H$5="s",1,0))))</f>
        <v/>
      </c>
      <c r="L292" s="150" t="str">
        <f aca="false">IF(H292=$M$9+1,O291*$M$5/$M$7,IF(H292&gt;$M$8,"",IF(H292&lt;$M$9+1,$M$4*($M$5/$M$7),-IPMT($M$5/$M$7,H292-$M$9,($M$8-$M$9),$M$4,,IF($H$5="s",1,0)))))</f>
        <v/>
      </c>
      <c r="M292" s="150" t="str">
        <f aca="false">IF(H292&gt;$M$8,"",IF(H292&lt;$M$9+1,0,-PPMT(($M$5/$M$7),H292-$M$9,($M$8-$M$9),$M$4,,IF($H$5="s",1,0))))</f>
        <v/>
      </c>
      <c r="N292" s="150" t="str">
        <f aca="false">IF(H292&gt;$M$8,"",N291+M292)</f>
        <v/>
      </c>
      <c r="O292" s="150" t="str">
        <f aca="false">IF(H292&gt;$M$8,"",IF(H292&lt;=$M$9,$O$13,$O$13-N292))</f>
        <v/>
      </c>
      <c r="P292" s="265"/>
      <c r="S292" s="264" t="str">
        <f aca="false">IF((ROW(S292)-ROW($H$13))&gt;$M$8,"",ROW(S292)-ROW($H$13))</f>
        <v/>
      </c>
      <c r="T292" s="208" t="str">
        <f aca="false">IF(S292&lt;=$M$8,FECHA.MES(T291,(ROW(S292)-ROW(S291))*12/$M$7),"")</f>
        <v/>
      </c>
      <c r="U292" s="209" t="str">
        <f aca="false">IF(S292&gt;$W$8,"",IF(S292&lt;$W$9+1,V292,-PMT($W$5/$W$7,($W$8-$W$9),$W$4,,IF($H$5="s",1,0))))</f>
        <v/>
      </c>
      <c r="V292" s="209" t="str">
        <f aca="false">IF(S292=$W$9+1,Y291*$W$5/$W$7,IF(S292&gt;$W$8,"",IF(S292&lt;$W$9+1,$W$4*($W$5/$W$7),-IPMT($W$5/$W$7,S292-$W$9,($W$8-$W$9),$W$4,,IF($H$5="s",1,0)))))</f>
        <v/>
      </c>
      <c r="W292" s="209" t="str">
        <f aca="false">IF(S292&gt;$W$8,"",IF(S292&lt;$W$9+1,0,-PPMT(($W$5/$W$7),S292-$W$9,($W$8-$W$9),$W$4,,IF($H$5="s",1,0))))</f>
        <v/>
      </c>
      <c r="X292" s="209" t="str">
        <f aca="false">IF(S292&gt;$W$8,"",X291+W292)</f>
        <v/>
      </c>
      <c r="Y292" s="209" t="str">
        <f aca="false">IF(S292&gt;$W$8,"",IF(S292&lt;=$W$9,$Y$13,$Y$13-X292))</f>
        <v/>
      </c>
      <c r="Z292" s="265"/>
      <c r="AC292" s="264" t="str">
        <f aca="false">IF((ROW(AC292)-ROW($H$13))&gt;$M$8,"",ROW(AC292)-ROW($H$13))</f>
        <v/>
      </c>
      <c r="AD292" s="208" t="str">
        <f aca="false">IF(AC292&lt;=$M$8,FECHA.MES(AD291,(ROW(AC292)-ROW(AC291))*12/$M$7),"")</f>
        <v/>
      </c>
      <c r="AE292" s="209" t="str">
        <f aca="false">IF(AC292&gt;$AG$8,"",IF(AC292&lt;$AG$9+1,AF292,-PMT($AG$5/$AG$7,($AG$8-$AG$9),$AG$4,,IF($H$5="s",1,0))))</f>
        <v/>
      </c>
      <c r="AF292" s="209" t="str">
        <f aca="false">IF(AC292=$AG$9+1,AI291*$AG$5/$AG$7,IF(AC292&gt;$AG$8,"",IF(AC292&lt;$AG$9+1,$AG$4*($AG$5/$AG$7),-IPMT($AG$5/$AG$7,AC292-$M$9,($AG$8-$M$9),$AG$4,,IF($H$5="s",1,0)))))</f>
        <v/>
      </c>
      <c r="AG292" s="209" t="str">
        <f aca="false">IF(AC292&gt;$AG$8,"",IF(AC292&lt;$AG$9+1,0,-PPMT(($AG$5/$AG$7),AC292-$AG$9,($AG$8-$AG$9),$AG$4,,IF($H$5="s",1,0))))</f>
        <v/>
      </c>
      <c r="AH292" s="209" t="str">
        <f aca="false">IF(AC292&gt;$AG$8,"",AH291+AG292)</f>
        <v/>
      </c>
      <c r="AI292" s="209" t="str">
        <f aca="false">IF(AC292&gt;$AG$8,"",IF(AC292&lt;=$AG$9,$AI$13,$AI$13-AH292))</f>
        <v/>
      </c>
      <c r="AJ292" s="265"/>
    </row>
    <row r="293" customFormat="false" ht="14.4" hidden="false" customHeight="false" outlineLevel="0" collapsed="false">
      <c r="H293" s="264" t="str">
        <f aca="false">IF((ROW(H293)-ROW($H$13))&gt;$M$8,"",ROW(H293)-ROW($H$13))</f>
        <v/>
      </c>
      <c r="I293" s="208" t="str">
        <f aca="false">IF(H293&lt;=$M$8,FECHA.MES(I292,(ROW(H293)-ROW(H292))*12/$M$7),"")</f>
        <v/>
      </c>
      <c r="J293" s="207" t="e">
        <f aca="false">+YEAR(I293)</f>
        <v>#VALUE!</v>
      </c>
      <c r="K293" s="150" t="str">
        <f aca="false">IF(H293&gt;$M$8,"",IF(H293&lt;$M$9+1,L293,-PMT($M$5/$M$7,($M$8-$M$9),$M$4,,IF($H$5="s",1,0))))</f>
        <v/>
      </c>
      <c r="L293" s="150" t="str">
        <f aca="false">IF(H293=$M$9+1,O292*$M$5/$M$7,IF(H293&gt;$M$8,"",IF(H293&lt;$M$9+1,$M$4*($M$5/$M$7),-IPMT($M$5/$M$7,H293-$M$9,($M$8-$M$9),$M$4,,IF($H$5="s",1,0)))))</f>
        <v/>
      </c>
      <c r="M293" s="150" t="str">
        <f aca="false">IF(H293&gt;$M$8,"",IF(H293&lt;$M$9+1,0,-PPMT(($M$5/$M$7),H293-$M$9,($M$8-$M$9),$M$4,,IF($H$5="s",1,0))))</f>
        <v/>
      </c>
      <c r="N293" s="150" t="str">
        <f aca="false">IF(H293&gt;$M$8,"",N292+M293)</f>
        <v/>
      </c>
      <c r="O293" s="150" t="str">
        <f aca="false">IF(H293&gt;$M$8,"",IF(H293&lt;=$M$9,$O$13,$O$13-N293))</f>
        <v/>
      </c>
      <c r="P293" s="265"/>
      <c r="S293" s="264" t="str">
        <f aca="false">IF((ROW(S293)-ROW($H$13))&gt;$M$8,"",ROW(S293)-ROW($H$13))</f>
        <v/>
      </c>
      <c r="T293" s="208" t="str">
        <f aca="false">IF(S293&lt;=$M$8,FECHA.MES(T292,(ROW(S293)-ROW(S292))*12/$M$7),"")</f>
        <v/>
      </c>
      <c r="U293" s="209" t="str">
        <f aca="false">IF(S293&gt;$W$8,"",IF(S293&lt;$W$9+1,V293,-PMT($W$5/$W$7,($W$8-$W$9),$W$4,,IF($H$5="s",1,0))))</f>
        <v/>
      </c>
      <c r="V293" s="209" t="str">
        <f aca="false">IF(S293=$W$9+1,Y292*$W$5/$W$7,IF(S293&gt;$W$8,"",IF(S293&lt;$W$9+1,$W$4*($W$5/$W$7),-IPMT($W$5/$W$7,S293-$W$9,($W$8-$W$9),$W$4,,IF($H$5="s",1,0)))))</f>
        <v/>
      </c>
      <c r="W293" s="209" t="str">
        <f aca="false">IF(S293&gt;$W$8,"",IF(S293&lt;$W$9+1,0,-PPMT(($W$5/$W$7),S293-$W$9,($W$8-$W$9),$W$4,,IF($H$5="s",1,0))))</f>
        <v/>
      </c>
      <c r="X293" s="209" t="str">
        <f aca="false">IF(S293&gt;$W$8,"",X292+W293)</f>
        <v/>
      </c>
      <c r="Y293" s="209" t="str">
        <f aca="false">IF(S293&gt;$W$8,"",IF(S293&lt;=$W$9,$Y$13,$Y$13-X293))</f>
        <v/>
      </c>
      <c r="Z293" s="265"/>
      <c r="AC293" s="264" t="str">
        <f aca="false">IF((ROW(AC293)-ROW($H$13))&gt;$M$8,"",ROW(AC293)-ROW($H$13))</f>
        <v/>
      </c>
      <c r="AD293" s="208" t="str">
        <f aca="false">IF(AC293&lt;=$M$8,FECHA.MES(AD292,(ROW(AC293)-ROW(AC292))*12/$M$7),"")</f>
        <v/>
      </c>
      <c r="AE293" s="209" t="str">
        <f aca="false">IF(AC293&gt;$AG$8,"",IF(AC293&lt;$AG$9+1,AF293,-PMT($AG$5/$AG$7,($AG$8-$AG$9),$AG$4,,IF($H$5="s",1,0))))</f>
        <v/>
      </c>
      <c r="AF293" s="209" t="str">
        <f aca="false">IF(AC293=$AG$9+1,AI292*$AG$5/$AG$7,IF(AC293&gt;$AG$8,"",IF(AC293&lt;$AG$9+1,$AG$4*($AG$5/$AG$7),-IPMT($AG$5/$AG$7,AC293-$M$9,($AG$8-$M$9),$AG$4,,IF($H$5="s",1,0)))))</f>
        <v/>
      </c>
      <c r="AG293" s="209" t="str">
        <f aca="false">IF(AC293&gt;$AG$8,"",IF(AC293&lt;$AG$9+1,0,-PPMT(($AG$5/$AG$7),AC293-$AG$9,($AG$8-$AG$9),$AG$4,,IF($H$5="s",1,0))))</f>
        <v/>
      </c>
      <c r="AH293" s="209" t="str">
        <f aca="false">IF(AC293&gt;$AG$8,"",AH292+AG293)</f>
        <v/>
      </c>
      <c r="AI293" s="209" t="str">
        <f aca="false">IF(AC293&gt;$AG$8,"",IF(AC293&lt;=$AG$9,$AI$13,$AI$13-AH293))</f>
        <v/>
      </c>
      <c r="AJ293" s="265"/>
    </row>
    <row r="294" customFormat="false" ht="14.4" hidden="false" customHeight="false" outlineLevel="0" collapsed="false">
      <c r="H294" s="264" t="str">
        <f aca="false">IF((ROW(H294)-ROW($H$13))&gt;$M$8,"",ROW(H294)-ROW($H$13))</f>
        <v/>
      </c>
      <c r="I294" s="208" t="str">
        <f aca="false">IF(H294&lt;=$M$8,FECHA.MES(I293,(ROW(H294)-ROW(H293))*12/$M$7),"")</f>
        <v/>
      </c>
      <c r="J294" s="207" t="e">
        <f aca="false">+YEAR(I294)</f>
        <v>#VALUE!</v>
      </c>
      <c r="K294" s="150" t="str">
        <f aca="false">IF(H294&gt;$M$8,"",IF(H294&lt;$M$9+1,L294,-PMT($M$5/$M$7,($M$8-$M$9),$M$4,,IF($H$5="s",1,0))))</f>
        <v/>
      </c>
      <c r="L294" s="150" t="str">
        <f aca="false">IF(H294=$M$9+1,O293*$M$5/$M$7,IF(H294&gt;$M$8,"",IF(H294&lt;$M$9+1,$M$4*($M$5/$M$7),-IPMT($M$5/$M$7,H294-$M$9,($M$8-$M$9),$M$4,,IF($H$5="s",1,0)))))</f>
        <v/>
      </c>
      <c r="M294" s="150" t="str">
        <f aca="false">IF(H294&gt;$M$8,"",IF(H294&lt;$M$9+1,0,-PPMT(($M$5/$M$7),H294-$M$9,($M$8-$M$9),$M$4,,IF($H$5="s",1,0))))</f>
        <v/>
      </c>
      <c r="N294" s="150" t="str">
        <f aca="false">IF(H294&gt;$M$8,"",N293+M294)</f>
        <v/>
      </c>
      <c r="O294" s="150" t="str">
        <f aca="false">IF(H294&gt;$M$8,"",IF(H294&lt;=$M$9,$O$13,$O$13-N294))</f>
        <v/>
      </c>
      <c r="P294" s="265"/>
      <c r="S294" s="264" t="str">
        <f aca="false">IF((ROW(S294)-ROW($H$13))&gt;$M$8,"",ROW(S294)-ROW($H$13))</f>
        <v/>
      </c>
      <c r="T294" s="208" t="str">
        <f aca="false">IF(S294&lt;=$M$8,FECHA.MES(T293,(ROW(S294)-ROW(S293))*12/$M$7),"")</f>
        <v/>
      </c>
      <c r="U294" s="209" t="str">
        <f aca="false">IF(S294&gt;$W$8,"",IF(S294&lt;$W$9+1,V294,-PMT($W$5/$W$7,($W$8-$W$9),$W$4,,IF($H$5="s",1,0))))</f>
        <v/>
      </c>
      <c r="V294" s="209" t="str">
        <f aca="false">IF(S294=$W$9+1,Y293*$W$5/$W$7,IF(S294&gt;$W$8,"",IF(S294&lt;$W$9+1,$W$4*($W$5/$W$7),-IPMT($W$5/$W$7,S294-$W$9,($W$8-$W$9),$W$4,,IF($H$5="s",1,0)))))</f>
        <v/>
      </c>
      <c r="W294" s="209" t="str">
        <f aca="false">IF(S294&gt;$W$8,"",IF(S294&lt;$W$9+1,0,-PPMT(($W$5/$W$7),S294-$W$9,($W$8-$W$9),$W$4,,IF($H$5="s",1,0))))</f>
        <v/>
      </c>
      <c r="X294" s="209" t="str">
        <f aca="false">IF(S294&gt;$W$8,"",X293+W294)</f>
        <v/>
      </c>
      <c r="Y294" s="209" t="str">
        <f aca="false">IF(S294&gt;$W$8,"",IF(S294&lt;=$W$9,$Y$13,$Y$13-X294))</f>
        <v/>
      </c>
      <c r="Z294" s="265"/>
      <c r="AC294" s="264" t="str">
        <f aca="false">IF((ROW(AC294)-ROW($H$13))&gt;$M$8,"",ROW(AC294)-ROW($H$13))</f>
        <v/>
      </c>
      <c r="AD294" s="208" t="str">
        <f aca="false">IF(AC294&lt;=$M$8,FECHA.MES(AD293,(ROW(AC294)-ROW(AC293))*12/$M$7),"")</f>
        <v/>
      </c>
      <c r="AE294" s="209" t="str">
        <f aca="false">IF(AC294&gt;$AG$8,"",IF(AC294&lt;$AG$9+1,AF294,-PMT($AG$5/$AG$7,($AG$8-$AG$9),$AG$4,,IF($H$5="s",1,0))))</f>
        <v/>
      </c>
      <c r="AF294" s="209" t="str">
        <f aca="false">IF(AC294=$AG$9+1,AI293*$AG$5/$AG$7,IF(AC294&gt;$AG$8,"",IF(AC294&lt;$AG$9+1,$AG$4*($AG$5/$AG$7),-IPMT($AG$5/$AG$7,AC294-$M$9,($AG$8-$M$9),$AG$4,,IF($H$5="s",1,0)))))</f>
        <v/>
      </c>
      <c r="AG294" s="209" t="str">
        <f aca="false">IF(AC294&gt;$AG$8,"",IF(AC294&lt;$AG$9+1,0,-PPMT(($AG$5/$AG$7),AC294-$AG$9,($AG$8-$AG$9),$AG$4,,IF($H$5="s",1,0))))</f>
        <v/>
      </c>
      <c r="AH294" s="209" t="str">
        <f aca="false">IF(AC294&gt;$AG$8,"",AH293+AG294)</f>
        <v/>
      </c>
      <c r="AI294" s="209" t="str">
        <f aca="false">IF(AC294&gt;$AG$8,"",IF(AC294&lt;=$AG$9,$AI$13,$AI$13-AH294))</f>
        <v/>
      </c>
      <c r="AJ294" s="265"/>
    </row>
    <row r="295" customFormat="false" ht="14.4" hidden="false" customHeight="false" outlineLevel="0" collapsed="false">
      <c r="H295" s="264" t="str">
        <f aca="false">IF((ROW(H295)-ROW($H$13))&gt;$M$8,"",ROW(H295)-ROW($H$13))</f>
        <v/>
      </c>
      <c r="I295" s="208" t="str">
        <f aca="false">IF(H295&lt;=$M$8,FECHA.MES(I294,(ROW(H295)-ROW(H294))*12/$M$7),"")</f>
        <v/>
      </c>
      <c r="J295" s="207" t="e">
        <f aca="false">+YEAR(I295)</f>
        <v>#VALUE!</v>
      </c>
      <c r="K295" s="150" t="str">
        <f aca="false">IF(H295&gt;$M$8,"",IF(H295&lt;$M$9+1,L295,-PMT($M$5/$M$7,($M$8-$M$9),$M$4,,IF($H$5="s",1,0))))</f>
        <v/>
      </c>
      <c r="L295" s="150" t="str">
        <f aca="false">IF(H295=$M$9+1,O294*$M$5/$M$7,IF(H295&gt;$M$8,"",IF(H295&lt;$M$9+1,$M$4*($M$5/$M$7),-IPMT($M$5/$M$7,H295-$M$9,($M$8-$M$9),$M$4,,IF($H$5="s",1,0)))))</f>
        <v/>
      </c>
      <c r="M295" s="150" t="str">
        <f aca="false">IF(H295&gt;$M$8,"",IF(H295&lt;$M$9+1,0,-PPMT(($M$5/$M$7),H295-$M$9,($M$8-$M$9),$M$4,,IF($H$5="s",1,0))))</f>
        <v/>
      </c>
      <c r="N295" s="150" t="str">
        <f aca="false">IF(H295&gt;$M$8,"",N294+M295)</f>
        <v/>
      </c>
      <c r="O295" s="150" t="str">
        <f aca="false">IF(H295&gt;$M$8,"",IF(H295&lt;=$M$9,$O$13,$O$13-N295))</f>
        <v/>
      </c>
      <c r="P295" s="265"/>
      <c r="S295" s="264" t="str">
        <f aca="false">IF((ROW(S295)-ROW($H$13))&gt;$M$8,"",ROW(S295)-ROW($H$13))</f>
        <v/>
      </c>
      <c r="T295" s="208" t="str">
        <f aca="false">IF(S295&lt;=$M$8,FECHA.MES(T294,(ROW(S295)-ROW(S294))*12/$M$7),"")</f>
        <v/>
      </c>
      <c r="U295" s="209" t="str">
        <f aca="false">IF(S295&gt;$W$8,"",IF(S295&lt;$W$9+1,V295,-PMT($W$5/$W$7,($W$8-$W$9),$W$4,,IF($H$5="s",1,0))))</f>
        <v/>
      </c>
      <c r="V295" s="209" t="str">
        <f aca="false">IF(S295=$W$9+1,Y294*$W$5/$W$7,IF(S295&gt;$W$8,"",IF(S295&lt;$W$9+1,$W$4*($W$5/$W$7),-IPMT($W$5/$W$7,S295-$W$9,($W$8-$W$9),$W$4,,IF($H$5="s",1,0)))))</f>
        <v/>
      </c>
      <c r="W295" s="209" t="str">
        <f aca="false">IF(S295&gt;$W$8,"",IF(S295&lt;$W$9+1,0,-PPMT(($W$5/$W$7),S295-$W$9,($W$8-$W$9),$W$4,,IF($H$5="s",1,0))))</f>
        <v/>
      </c>
      <c r="X295" s="209" t="str">
        <f aca="false">IF(S295&gt;$W$8,"",X294+W295)</f>
        <v/>
      </c>
      <c r="Y295" s="209" t="str">
        <f aca="false">IF(S295&gt;$W$8,"",IF(S295&lt;=$W$9,$Y$13,$Y$13-X295))</f>
        <v/>
      </c>
      <c r="Z295" s="265"/>
      <c r="AC295" s="264" t="str">
        <f aca="false">IF((ROW(AC295)-ROW($H$13))&gt;$M$8,"",ROW(AC295)-ROW($H$13))</f>
        <v/>
      </c>
      <c r="AD295" s="208" t="str">
        <f aca="false">IF(AC295&lt;=$M$8,FECHA.MES(AD294,(ROW(AC295)-ROW(AC294))*12/$M$7),"")</f>
        <v/>
      </c>
      <c r="AE295" s="209" t="str">
        <f aca="false">IF(AC295&gt;$AG$8,"",IF(AC295&lt;$AG$9+1,AF295,-PMT($AG$5/$AG$7,($AG$8-$AG$9),$AG$4,,IF($H$5="s",1,0))))</f>
        <v/>
      </c>
      <c r="AF295" s="209" t="str">
        <f aca="false">IF(AC295=$AG$9+1,AI294*$AG$5/$AG$7,IF(AC295&gt;$AG$8,"",IF(AC295&lt;$AG$9+1,$AG$4*($AG$5/$AG$7),-IPMT($AG$5/$AG$7,AC295-$M$9,($AG$8-$M$9),$AG$4,,IF($H$5="s",1,0)))))</f>
        <v/>
      </c>
      <c r="AG295" s="209" t="str">
        <f aca="false">IF(AC295&gt;$AG$8,"",IF(AC295&lt;$AG$9+1,0,-PPMT(($AG$5/$AG$7),AC295-$AG$9,($AG$8-$AG$9),$AG$4,,IF($H$5="s",1,0))))</f>
        <v/>
      </c>
      <c r="AH295" s="209" t="str">
        <f aca="false">IF(AC295&gt;$AG$8,"",AH294+AG295)</f>
        <v/>
      </c>
      <c r="AI295" s="209" t="str">
        <f aca="false">IF(AC295&gt;$AG$8,"",IF(AC295&lt;=$AG$9,$AI$13,$AI$13-AH295))</f>
        <v/>
      </c>
      <c r="AJ295" s="265"/>
    </row>
    <row r="296" customFormat="false" ht="14.4" hidden="false" customHeight="false" outlineLevel="0" collapsed="false">
      <c r="H296" s="264" t="str">
        <f aca="false">IF((ROW(H296)-ROW($H$13))&gt;$M$8,"",ROW(H296)-ROW($H$13))</f>
        <v/>
      </c>
      <c r="I296" s="208" t="str">
        <f aca="false">IF(H296&lt;=$M$8,FECHA.MES(I295,(ROW(H296)-ROW(H295))*12/$M$7),"")</f>
        <v/>
      </c>
      <c r="J296" s="207" t="e">
        <f aca="false">+YEAR(I296)</f>
        <v>#VALUE!</v>
      </c>
      <c r="K296" s="150" t="str">
        <f aca="false">IF(H296&gt;$M$8,"",IF(H296&lt;$M$9+1,L296,-PMT($M$5/$M$7,($M$8-$M$9),$M$4,,IF($H$5="s",1,0))))</f>
        <v/>
      </c>
      <c r="L296" s="150" t="str">
        <f aca="false">IF(H296=$M$9+1,O295*$M$5/$M$7,IF(H296&gt;$M$8,"",IF(H296&lt;$M$9+1,$M$4*($M$5/$M$7),-IPMT($M$5/$M$7,H296-$M$9,($M$8-$M$9),$M$4,,IF($H$5="s",1,0)))))</f>
        <v/>
      </c>
      <c r="M296" s="150" t="str">
        <f aca="false">IF(H296&gt;$M$8,"",IF(H296&lt;$M$9+1,0,-PPMT(($M$5/$M$7),H296-$M$9,($M$8-$M$9),$M$4,,IF($H$5="s",1,0))))</f>
        <v/>
      </c>
      <c r="N296" s="150" t="str">
        <f aca="false">IF(H296&gt;$M$8,"",N295+M296)</f>
        <v/>
      </c>
      <c r="O296" s="150" t="str">
        <f aca="false">IF(H296&gt;$M$8,"",IF(H296&lt;=$M$9,$O$13,$O$13-N296))</f>
        <v/>
      </c>
      <c r="P296" s="265"/>
      <c r="S296" s="264" t="str">
        <f aca="false">IF((ROW(S296)-ROW($H$13))&gt;$M$8,"",ROW(S296)-ROW($H$13))</f>
        <v/>
      </c>
      <c r="T296" s="208" t="str">
        <f aca="false">IF(S296&lt;=$M$8,FECHA.MES(T295,(ROW(S296)-ROW(S295))*12/$M$7),"")</f>
        <v/>
      </c>
      <c r="U296" s="209" t="str">
        <f aca="false">IF(S296&gt;$W$8,"",IF(S296&lt;$W$9+1,V296,-PMT($W$5/$W$7,($W$8-$W$9),$W$4,,IF($H$5="s",1,0))))</f>
        <v/>
      </c>
      <c r="V296" s="209" t="str">
        <f aca="false">IF(S296=$W$9+1,Y295*$W$5/$W$7,IF(S296&gt;$W$8,"",IF(S296&lt;$W$9+1,$W$4*($W$5/$W$7),-IPMT($W$5/$W$7,S296-$W$9,($W$8-$W$9),$W$4,,IF($H$5="s",1,0)))))</f>
        <v/>
      </c>
      <c r="W296" s="209" t="str">
        <f aca="false">IF(S296&gt;$W$8,"",IF(S296&lt;$W$9+1,0,-PPMT(($W$5/$W$7),S296-$W$9,($W$8-$W$9),$W$4,,IF($H$5="s",1,0))))</f>
        <v/>
      </c>
      <c r="X296" s="209" t="str">
        <f aca="false">IF(S296&gt;$W$8,"",X295+W296)</f>
        <v/>
      </c>
      <c r="Y296" s="209" t="str">
        <f aca="false">IF(S296&gt;$W$8,"",IF(S296&lt;=$W$9,$Y$13,$Y$13-X296))</f>
        <v/>
      </c>
      <c r="Z296" s="265"/>
      <c r="AC296" s="264" t="str">
        <f aca="false">IF((ROW(AC296)-ROW($H$13))&gt;$M$8,"",ROW(AC296)-ROW($H$13))</f>
        <v/>
      </c>
      <c r="AD296" s="208" t="str">
        <f aca="false">IF(AC296&lt;=$M$8,FECHA.MES(AD295,(ROW(AC296)-ROW(AC295))*12/$M$7),"")</f>
        <v/>
      </c>
      <c r="AE296" s="209" t="str">
        <f aca="false">IF(AC296&gt;$AG$8,"",IF(AC296&lt;$AG$9+1,AF296,-PMT($AG$5/$AG$7,($AG$8-$AG$9),$AG$4,,IF($H$5="s",1,0))))</f>
        <v/>
      </c>
      <c r="AF296" s="209" t="str">
        <f aca="false">IF(AC296=$AG$9+1,AI295*$AG$5/$AG$7,IF(AC296&gt;$AG$8,"",IF(AC296&lt;$AG$9+1,$AG$4*($AG$5/$AG$7),-IPMT($AG$5/$AG$7,AC296-$M$9,($AG$8-$M$9),$AG$4,,IF($H$5="s",1,0)))))</f>
        <v/>
      </c>
      <c r="AG296" s="209" t="str">
        <f aca="false">IF(AC296&gt;$AG$8,"",IF(AC296&lt;$AG$9+1,0,-PPMT(($AG$5/$AG$7),AC296-$AG$9,($AG$8-$AG$9),$AG$4,,IF($H$5="s",1,0))))</f>
        <v/>
      </c>
      <c r="AH296" s="209" t="str">
        <f aca="false">IF(AC296&gt;$AG$8,"",AH295+AG296)</f>
        <v/>
      </c>
      <c r="AI296" s="209" t="str">
        <f aca="false">IF(AC296&gt;$AG$8,"",IF(AC296&lt;=$AG$9,$AI$13,$AI$13-AH296))</f>
        <v/>
      </c>
      <c r="AJ296" s="265"/>
    </row>
    <row r="297" customFormat="false" ht="14.4" hidden="false" customHeight="false" outlineLevel="0" collapsed="false">
      <c r="H297" s="264" t="str">
        <f aca="false">IF((ROW(H297)-ROW($H$13))&gt;$M$8,"",ROW(H297)-ROW($H$13))</f>
        <v/>
      </c>
      <c r="I297" s="208" t="str">
        <f aca="false">IF(H297&lt;=$M$8,FECHA.MES(I296,(ROW(H297)-ROW(H296))*12/$M$7),"")</f>
        <v/>
      </c>
      <c r="J297" s="207" t="e">
        <f aca="false">+YEAR(I297)</f>
        <v>#VALUE!</v>
      </c>
      <c r="K297" s="150" t="str">
        <f aca="false">IF(H297&gt;$M$8,"",IF(H297&lt;$M$9+1,L297,-PMT($M$5/$M$7,($M$8-$M$9),$M$4,,IF($H$5="s",1,0))))</f>
        <v/>
      </c>
      <c r="L297" s="150" t="str">
        <f aca="false">IF(H297=$M$9+1,O296*$M$5/$M$7,IF(H297&gt;$M$8,"",IF(H297&lt;$M$9+1,$M$4*($M$5/$M$7),-IPMT($M$5/$M$7,H297-$M$9,($M$8-$M$9),$M$4,,IF($H$5="s",1,0)))))</f>
        <v/>
      </c>
      <c r="M297" s="150" t="str">
        <f aca="false">IF(H297&gt;$M$8,"",IF(H297&lt;$M$9+1,0,-PPMT(($M$5/$M$7),H297-$M$9,($M$8-$M$9),$M$4,,IF($H$5="s",1,0))))</f>
        <v/>
      </c>
      <c r="N297" s="150" t="str">
        <f aca="false">IF(H297&gt;$M$8,"",N296+M297)</f>
        <v/>
      </c>
      <c r="O297" s="150" t="str">
        <f aca="false">IF(H297&gt;$M$8,"",IF(H297&lt;=$M$9,$O$13,$O$13-N297))</f>
        <v/>
      </c>
      <c r="P297" s="265"/>
      <c r="S297" s="264" t="str">
        <f aca="false">IF((ROW(S297)-ROW($H$13))&gt;$M$8,"",ROW(S297)-ROW($H$13))</f>
        <v/>
      </c>
      <c r="T297" s="208" t="str">
        <f aca="false">IF(S297&lt;=$M$8,FECHA.MES(T296,(ROW(S297)-ROW(S296))*12/$M$7),"")</f>
        <v/>
      </c>
      <c r="U297" s="209" t="str">
        <f aca="false">IF(S297&gt;$W$8,"",IF(S297&lt;$W$9+1,V297,-PMT($W$5/$W$7,($W$8-$W$9),$W$4,,IF($H$5="s",1,0))))</f>
        <v/>
      </c>
      <c r="V297" s="209" t="str">
        <f aca="false">IF(S297=$W$9+1,Y296*$W$5/$W$7,IF(S297&gt;$W$8,"",IF(S297&lt;$W$9+1,$W$4*($W$5/$W$7),-IPMT($W$5/$W$7,S297-$W$9,($W$8-$W$9),$W$4,,IF($H$5="s",1,0)))))</f>
        <v/>
      </c>
      <c r="W297" s="209" t="str">
        <f aca="false">IF(S297&gt;$W$8,"",IF(S297&lt;$W$9+1,0,-PPMT(($W$5/$W$7),S297-$W$9,($W$8-$W$9),$W$4,,IF($H$5="s",1,0))))</f>
        <v/>
      </c>
      <c r="X297" s="209" t="str">
        <f aca="false">IF(S297&gt;$W$8,"",X296+W297)</f>
        <v/>
      </c>
      <c r="Y297" s="209" t="str">
        <f aca="false">IF(S297&gt;$W$8,"",IF(S297&lt;=$W$9,$Y$13,$Y$13-X297))</f>
        <v/>
      </c>
      <c r="Z297" s="265"/>
      <c r="AC297" s="264" t="str">
        <f aca="false">IF((ROW(AC297)-ROW($H$13))&gt;$M$8,"",ROW(AC297)-ROW($H$13))</f>
        <v/>
      </c>
      <c r="AD297" s="208" t="str">
        <f aca="false">IF(AC297&lt;=$M$8,FECHA.MES(AD296,(ROW(AC297)-ROW(AC296))*12/$M$7),"")</f>
        <v/>
      </c>
      <c r="AE297" s="209" t="str">
        <f aca="false">IF(AC297&gt;$AG$8,"",IF(AC297&lt;$AG$9+1,AF297,-PMT($AG$5/$AG$7,($AG$8-$AG$9),$AG$4,,IF($H$5="s",1,0))))</f>
        <v/>
      </c>
      <c r="AF297" s="209" t="str">
        <f aca="false">IF(AC297=$AG$9+1,AI296*$AG$5/$AG$7,IF(AC297&gt;$AG$8,"",IF(AC297&lt;$AG$9+1,$AG$4*($AG$5/$AG$7),-IPMT($AG$5/$AG$7,AC297-$M$9,($AG$8-$M$9),$AG$4,,IF($H$5="s",1,0)))))</f>
        <v/>
      </c>
      <c r="AG297" s="209" t="str">
        <f aca="false">IF(AC297&gt;$AG$8,"",IF(AC297&lt;$AG$9+1,0,-PPMT(($AG$5/$AG$7),AC297-$AG$9,($AG$8-$AG$9),$AG$4,,IF($H$5="s",1,0))))</f>
        <v/>
      </c>
      <c r="AH297" s="209" t="str">
        <f aca="false">IF(AC297&gt;$AG$8,"",AH296+AG297)</f>
        <v/>
      </c>
      <c r="AI297" s="209" t="str">
        <f aca="false">IF(AC297&gt;$AG$8,"",IF(AC297&lt;=$AG$9,$AI$13,$AI$13-AH297))</f>
        <v/>
      </c>
      <c r="AJ297" s="265"/>
    </row>
    <row r="298" customFormat="false" ht="14.4" hidden="false" customHeight="false" outlineLevel="0" collapsed="false">
      <c r="H298" s="264" t="str">
        <f aca="false">IF((ROW(H298)-ROW($H$13))&gt;$M$8,"",ROW(H298)-ROW($H$13))</f>
        <v/>
      </c>
      <c r="I298" s="208" t="str">
        <f aca="false">IF(H298&lt;=$M$8,FECHA.MES(I297,(ROW(H298)-ROW(H297))*12/$M$7),"")</f>
        <v/>
      </c>
      <c r="J298" s="207" t="e">
        <f aca="false">+YEAR(I298)</f>
        <v>#VALUE!</v>
      </c>
      <c r="K298" s="150" t="str">
        <f aca="false">IF(H298&gt;$M$8,"",IF(H298&lt;$M$9+1,L298,-PMT($M$5/$M$7,($M$8-$M$9),$M$4,,IF($H$5="s",1,0))))</f>
        <v/>
      </c>
      <c r="L298" s="150" t="str">
        <f aca="false">IF(H298=$M$9+1,O297*$M$5/$M$7,IF(H298&gt;$M$8,"",IF(H298&lt;$M$9+1,$M$4*($M$5/$M$7),-IPMT($M$5/$M$7,H298-$M$9,($M$8-$M$9),$M$4,,IF($H$5="s",1,0)))))</f>
        <v/>
      </c>
      <c r="M298" s="150" t="str">
        <f aca="false">IF(H298&gt;$M$8,"",IF(H298&lt;$M$9+1,0,-PPMT(($M$5/$M$7),H298-$M$9,($M$8-$M$9),$M$4,,IF($H$5="s",1,0))))</f>
        <v/>
      </c>
      <c r="N298" s="150" t="str">
        <f aca="false">IF(H298&gt;$M$8,"",N297+M298)</f>
        <v/>
      </c>
      <c r="O298" s="150" t="str">
        <f aca="false">IF(H298&gt;$M$8,"",IF(H298&lt;=$M$9,$O$13,$O$13-N298))</f>
        <v/>
      </c>
      <c r="P298" s="265"/>
      <c r="S298" s="264" t="str">
        <f aca="false">IF((ROW(S298)-ROW($H$13))&gt;$M$8,"",ROW(S298)-ROW($H$13))</f>
        <v/>
      </c>
      <c r="T298" s="208" t="str">
        <f aca="false">IF(S298&lt;=$M$8,FECHA.MES(T297,(ROW(S298)-ROW(S297))*12/$M$7),"")</f>
        <v/>
      </c>
      <c r="U298" s="209" t="str">
        <f aca="false">IF(S298&gt;$W$8,"",IF(S298&lt;$W$9+1,V298,-PMT($W$5/$W$7,($W$8-$W$9),$W$4,,IF($H$5="s",1,0))))</f>
        <v/>
      </c>
      <c r="V298" s="209" t="str">
        <f aca="false">IF(S298=$W$9+1,Y297*$W$5/$W$7,IF(S298&gt;$W$8,"",IF(S298&lt;$W$9+1,$W$4*($W$5/$W$7),-IPMT($W$5/$W$7,S298-$W$9,($W$8-$W$9),$W$4,,IF($H$5="s",1,0)))))</f>
        <v/>
      </c>
      <c r="W298" s="209" t="str">
        <f aca="false">IF(S298&gt;$W$8,"",IF(S298&lt;$W$9+1,0,-PPMT(($W$5/$W$7),S298-$W$9,($W$8-$W$9),$W$4,,IF($H$5="s",1,0))))</f>
        <v/>
      </c>
      <c r="X298" s="209" t="str">
        <f aca="false">IF(S298&gt;$W$8,"",X297+W298)</f>
        <v/>
      </c>
      <c r="Y298" s="209" t="str">
        <f aca="false">IF(S298&gt;$W$8,"",IF(S298&lt;=$W$9,$Y$13,$Y$13-X298))</f>
        <v/>
      </c>
      <c r="Z298" s="265"/>
      <c r="AC298" s="264" t="str">
        <f aca="false">IF((ROW(AC298)-ROW($H$13))&gt;$M$8,"",ROW(AC298)-ROW($H$13))</f>
        <v/>
      </c>
      <c r="AD298" s="208" t="str">
        <f aca="false">IF(AC298&lt;=$M$8,FECHA.MES(AD297,(ROW(AC298)-ROW(AC297))*12/$M$7),"")</f>
        <v/>
      </c>
      <c r="AE298" s="209" t="str">
        <f aca="false">IF(AC298&gt;$AG$8,"",IF(AC298&lt;$AG$9+1,AF298,-PMT($AG$5/$AG$7,($AG$8-$AG$9),$AG$4,,IF($H$5="s",1,0))))</f>
        <v/>
      </c>
      <c r="AF298" s="209" t="str">
        <f aca="false">IF(AC298=$AG$9+1,AI297*$AG$5/$AG$7,IF(AC298&gt;$AG$8,"",IF(AC298&lt;$AG$9+1,$AG$4*($AG$5/$AG$7),-IPMT($AG$5/$AG$7,AC298-$M$9,($AG$8-$M$9),$AG$4,,IF($H$5="s",1,0)))))</f>
        <v/>
      </c>
      <c r="AG298" s="209" t="str">
        <f aca="false">IF(AC298&gt;$AG$8,"",IF(AC298&lt;$AG$9+1,0,-PPMT(($AG$5/$AG$7),AC298-$AG$9,($AG$8-$AG$9),$AG$4,,IF($H$5="s",1,0))))</f>
        <v/>
      </c>
      <c r="AH298" s="209" t="str">
        <f aca="false">IF(AC298&gt;$AG$8,"",AH297+AG298)</f>
        <v/>
      </c>
      <c r="AI298" s="209" t="str">
        <f aca="false">IF(AC298&gt;$AG$8,"",IF(AC298&lt;=$AG$9,$AI$13,$AI$13-AH298))</f>
        <v/>
      </c>
      <c r="AJ298" s="265"/>
    </row>
    <row r="299" customFormat="false" ht="14.4" hidden="false" customHeight="false" outlineLevel="0" collapsed="false">
      <c r="H299" s="264" t="str">
        <f aca="false">IF((ROW(H299)-ROW($H$13))&gt;$M$8,"",ROW(H299)-ROW($H$13))</f>
        <v/>
      </c>
      <c r="I299" s="208" t="str">
        <f aca="false">IF(H299&lt;=$M$8,FECHA.MES(I298,(ROW(H299)-ROW(H298))*12/$M$7),"")</f>
        <v/>
      </c>
      <c r="J299" s="207" t="e">
        <f aca="false">+YEAR(I299)</f>
        <v>#VALUE!</v>
      </c>
      <c r="K299" s="150" t="str">
        <f aca="false">IF(H299&gt;$M$8,"",IF(H299&lt;$M$9+1,L299,-PMT($M$5/$M$7,($M$8-$M$9),$M$4,,IF($H$5="s",1,0))))</f>
        <v/>
      </c>
      <c r="L299" s="150" t="str">
        <f aca="false">IF(H299=$M$9+1,O298*$M$5/$M$7,IF(H299&gt;$M$8,"",IF(H299&lt;$M$9+1,$M$4*($M$5/$M$7),-IPMT($M$5/$M$7,H299-$M$9,($M$8-$M$9),$M$4,,IF($H$5="s",1,0)))))</f>
        <v/>
      </c>
      <c r="M299" s="150" t="str">
        <f aca="false">IF(H299&gt;$M$8,"",IF(H299&lt;$M$9+1,0,-PPMT(($M$5/$M$7),H299-$M$9,($M$8-$M$9),$M$4,,IF($H$5="s",1,0))))</f>
        <v/>
      </c>
      <c r="N299" s="150" t="str">
        <f aca="false">IF(H299&gt;$M$8,"",N298+M299)</f>
        <v/>
      </c>
      <c r="O299" s="150" t="str">
        <f aca="false">IF(H299&gt;$M$8,"",IF(H299&lt;=$M$9,$O$13,$O$13-N299))</f>
        <v/>
      </c>
      <c r="P299" s="265"/>
      <c r="S299" s="264" t="str">
        <f aca="false">IF((ROW(S299)-ROW($H$13))&gt;$M$8,"",ROW(S299)-ROW($H$13))</f>
        <v/>
      </c>
      <c r="T299" s="208" t="str">
        <f aca="false">IF(S299&lt;=$M$8,FECHA.MES(T298,(ROW(S299)-ROW(S298))*12/$M$7),"")</f>
        <v/>
      </c>
      <c r="U299" s="209" t="str">
        <f aca="false">IF(S299&gt;$W$8,"",IF(S299&lt;$W$9+1,V299,-PMT($W$5/$W$7,($W$8-$W$9),$W$4,,IF($H$5="s",1,0))))</f>
        <v/>
      </c>
      <c r="V299" s="209" t="str">
        <f aca="false">IF(S299=$W$9+1,Y298*$W$5/$W$7,IF(S299&gt;$W$8,"",IF(S299&lt;$W$9+1,$W$4*($W$5/$W$7),-IPMT($W$5/$W$7,S299-$W$9,($W$8-$W$9),$W$4,,IF($H$5="s",1,0)))))</f>
        <v/>
      </c>
      <c r="W299" s="209" t="str">
        <f aca="false">IF(S299&gt;$W$8,"",IF(S299&lt;$W$9+1,0,-PPMT(($W$5/$W$7),S299-$W$9,($W$8-$W$9),$W$4,,IF($H$5="s",1,0))))</f>
        <v/>
      </c>
      <c r="X299" s="209" t="str">
        <f aca="false">IF(S299&gt;$W$8,"",X298+W299)</f>
        <v/>
      </c>
      <c r="Y299" s="209" t="str">
        <f aca="false">IF(S299&gt;$W$8,"",IF(S299&lt;=$W$9,$Y$13,$Y$13-X299))</f>
        <v/>
      </c>
      <c r="Z299" s="265"/>
      <c r="AC299" s="264" t="str">
        <f aca="false">IF((ROW(AC299)-ROW($H$13))&gt;$M$8,"",ROW(AC299)-ROW($H$13))</f>
        <v/>
      </c>
      <c r="AD299" s="208" t="str">
        <f aca="false">IF(AC299&lt;=$M$8,FECHA.MES(AD298,(ROW(AC299)-ROW(AC298))*12/$M$7),"")</f>
        <v/>
      </c>
      <c r="AE299" s="209" t="str">
        <f aca="false">IF(AC299&gt;$AG$8,"",IF(AC299&lt;$AG$9+1,AF299,-PMT($AG$5/$AG$7,($AG$8-$AG$9),$AG$4,,IF($H$5="s",1,0))))</f>
        <v/>
      </c>
      <c r="AF299" s="209" t="str">
        <f aca="false">IF(AC299=$AG$9+1,AI298*$AG$5/$AG$7,IF(AC299&gt;$AG$8,"",IF(AC299&lt;$AG$9+1,$AG$4*($AG$5/$AG$7),-IPMT($AG$5/$AG$7,AC299-$M$9,($AG$8-$M$9),$AG$4,,IF($H$5="s",1,0)))))</f>
        <v/>
      </c>
      <c r="AG299" s="209" t="str">
        <f aca="false">IF(AC299&gt;$AG$8,"",IF(AC299&lt;$AG$9+1,0,-PPMT(($AG$5/$AG$7),AC299-$AG$9,($AG$8-$AG$9),$AG$4,,IF($H$5="s",1,0))))</f>
        <v/>
      </c>
      <c r="AH299" s="209" t="str">
        <f aca="false">IF(AC299&gt;$AG$8,"",AH298+AG299)</f>
        <v/>
      </c>
      <c r="AI299" s="209" t="str">
        <f aca="false">IF(AC299&gt;$AG$8,"",IF(AC299&lt;=$AG$9,$AI$13,$AI$13-AH299))</f>
        <v/>
      </c>
      <c r="AJ299" s="265"/>
    </row>
    <row r="300" customFormat="false" ht="14.4" hidden="false" customHeight="false" outlineLevel="0" collapsed="false">
      <c r="H300" s="264" t="str">
        <f aca="false">IF((ROW(H300)-ROW($H$13))&gt;$M$8,"",ROW(H300)-ROW($H$13))</f>
        <v/>
      </c>
      <c r="I300" s="208" t="str">
        <f aca="false">IF(H300&lt;=$M$8,FECHA.MES(I299,(ROW(H300)-ROW(H299))*12/$M$7),"")</f>
        <v/>
      </c>
      <c r="J300" s="207" t="e">
        <f aca="false">+YEAR(I300)</f>
        <v>#VALUE!</v>
      </c>
      <c r="K300" s="150" t="str">
        <f aca="false">IF(H300&gt;$M$8,"",IF(H300&lt;$M$9+1,L300,-PMT($M$5/$M$7,($M$8-$M$9),$M$4,,IF($H$5="s",1,0))))</f>
        <v/>
      </c>
      <c r="L300" s="150" t="str">
        <f aca="false">IF(H300=$M$9+1,O299*$M$5/$M$7,IF(H300&gt;$M$8,"",IF(H300&lt;$M$9+1,$M$4*($M$5/$M$7),-IPMT($M$5/$M$7,H300-$M$9,($M$8-$M$9),$M$4,,IF($H$5="s",1,0)))))</f>
        <v/>
      </c>
      <c r="M300" s="150" t="str">
        <f aca="false">IF(H300&gt;$M$8,"",IF(H300&lt;$M$9+1,0,-PPMT(($M$5/$M$7),H300-$M$9,($M$8-$M$9),$M$4,,IF($H$5="s",1,0))))</f>
        <v/>
      </c>
      <c r="N300" s="150" t="str">
        <f aca="false">IF(H300&gt;$M$8,"",N299+M300)</f>
        <v/>
      </c>
      <c r="O300" s="150" t="str">
        <f aca="false">IF(H300&gt;$M$8,"",IF(H300&lt;=$M$9,$O$13,$O$13-N300))</f>
        <v/>
      </c>
      <c r="P300" s="265"/>
      <c r="S300" s="264" t="str">
        <f aca="false">IF((ROW(S300)-ROW($H$13))&gt;$M$8,"",ROW(S300)-ROW($H$13))</f>
        <v/>
      </c>
      <c r="T300" s="208" t="str">
        <f aca="false">IF(S300&lt;=$M$8,FECHA.MES(T299,(ROW(S300)-ROW(S299))*12/$M$7),"")</f>
        <v/>
      </c>
      <c r="U300" s="209" t="str">
        <f aca="false">IF(S300&gt;$W$8,"",IF(S300&lt;$W$9+1,V300,-PMT($W$5/$W$7,($W$8-$W$9),$W$4,,IF($H$5="s",1,0))))</f>
        <v/>
      </c>
      <c r="V300" s="209" t="str">
        <f aca="false">IF(S300=$W$9+1,Y299*$W$5/$W$7,IF(S300&gt;$W$8,"",IF(S300&lt;$W$9+1,$W$4*($W$5/$W$7),-IPMT($W$5/$W$7,S300-$W$9,($W$8-$W$9),$W$4,,IF($H$5="s",1,0)))))</f>
        <v/>
      </c>
      <c r="W300" s="209" t="str">
        <f aca="false">IF(S300&gt;$W$8,"",IF(S300&lt;$W$9+1,0,-PPMT(($W$5/$W$7),S300-$W$9,($W$8-$W$9),$W$4,,IF($H$5="s",1,0))))</f>
        <v/>
      </c>
      <c r="X300" s="209" t="str">
        <f aca="false">IF(S300&gt;$W$8,"",X299+W300)</f>
        <v/>
      </c>
      <c r="Y300" s="209" t="str">
        <f aca="false">IF(S300&gt;$W$8,"",IF(S300&lt;=$W$9,$Y$13,$Y$13-X300))</f>
        <v/>
      </c>
      <c r="Z300" s="265"/>
      <c r="AC300" s="264" t="str">
        <f aca="false">IF((ROW(AC300)-ROW($H$13))&gt;$M$8,"",ROW(AC300)-ROW($H$13))</f>
        <v/>
      </c>
      <c r="AD300" s="208" t="str">
        <f aca="false">IF(AC300&lt;=$M$8,FECHA.MES(AD299,(ROW(AC300)-ROW(AC299))*12/$M$7),"")</f>
        <v/>
      </c>
      <c r="AE300" s="209" t="str">
        <f aca="false">IF(AC300&gt;$AG$8,"",IF(AC300&lt;$AG$9+1,AF300,-PMT($AG$5/$AG$7,($AG$8-$AG$9),$AG$4,,IF($H$5="s",1,0))))</f>
        <v/>
      </c>
      <c r="AF300" s="209" t="str">
        <f aca="false">IF(AC300=$AG$9+1,AI299*$AG$5/$AG$7,IF(AC300&gt;$AG$8,"",IF(AC300&lt;$AG$9+1,$AG$4*($AG$5/$AG$7),-IPMT($AG$5/$AG$7,AC300-$M$9,($AG$8-$M$9),$AG$4,,IF($H$5="s",1,0)))))</f>
        <v/>
      </c>
      <c r="AG300" s="209" t="str">
        <f aca="false">IF(AC300&gt;$AG$8,"",IF(AC300&lt;$AG$9+1,0,-PPMT(($AG$5/$AG$7),AC300-$AG$9,($AG$8-$AG$9),$AG$4,,IF($H$5="s",1,0))))</f>
        <v/>
      </c>
      <c r="AH300" s="209" t="str">
        <f aca="false">IF(AC300&gt;$AG$8,"",AH299+AG300)</f>
        <v/>
      </c>
      <c r="AI300" s="209" t="str">
        <f aca="false">IF(AC300&gt;$AG$8,"",IF(AC300&lt;=$AG$9,$AI$13,$AI$13-AH300))</f>
        <v/>
      </c>
      <c r="AJ300" s="265"/>
    </row>
    <row r="301" customFormat="false" ht="14.4" hidden="false" customHeight="false" outlineLevel="0" collapsed="false">
      <c r="H301" s="264" t="str">
        <f aca="false">IF((ROW(H301)-ROW($H$13))&gt;$M$8,"",ROW(H301)-ROW($H$13))</f>
        <v/>
      </c>
      <c r="I301" s="208" t="str">
        <f aca="false">IF(H301&lt;=$M$8,FECHA.MES(I300,(ROW(H301)-ROW(H300))*12/$M$7),"")</f>
        <v/>
      </c>
      <c r="J301" s="207" t="e">
        <f aca="false">+YEAR(I301)</f>
        <v>#VALUE!</v>
      </c>
      <c r="K301" s="150" t="str">
        <f aca="false">IF(H301&gt;$M$8,"",IF(H301&lt;$M$9+1,L301,-PMT($M$5/$M$7,($M$8-$M$9),$M$4,,IF($H$5="s",1,0))))</f>
        <v/>
      </c>
      <c r="L301" s="150" t="str">
        <f aca="false">IF(H301=$M$9+1,O300*$M$5/$M$7,IF(H301&gt;$M$8,"",IF(H301&lt;$M$9+1,$M$4*($M$5/$M$7),-IPMT($M$5/$M$7,H301-$M$9,($M$8-$M$9),$M$4,,IF($H$5="s",1,0)))))</f>
        <v/>
      </c>
      <c r="M301" s="150" t="str">
        <f aca="false">IF(H301&gt;$M$8,"",IF(H301&lt;$M$9+1,0,-PPMT(($M$5/$M$7),H301-$M$9,($M$8-$M$9),$M$4,,IF($H$5="s",1,0))))</f>
        <v/>
      </c>
      <c r="N301" s="150" t="str">
        <f aca="false">IF(H301&gt;$M$8,"",N300+M301)</f>
        <v/>
      </c>
      <c r="O301" s="150" t="str">
        <f aca="false">IF(H301&gt;$M$8,"",IF(H301&lt;=$M$9,$O$13,$O$13-N301))</f>
        <v/>
      </c>
      <c r="P301" s="265"/>
      <c r="S301" s="264" t="str">
        <f aca="false">IF((ROW(S301)-ROW($H$13))&gt;$M$8,"",ROW(S301)-ROW($H$13))</f>
        <v/>
      </c>
      <c r="T301" s="208" t="str">
        <f aca="false">IF(S301&lt;=$M$8,FECHA.MES(T300,(ROW(S301)-ROW(S300))*12/$M$7),"")</f>
        <v/>
      </c>
      <c r="U301" s="209" t="str">
        <f aca="false">IF(S301&gt;$W$8,"",IF(S301&lt;$W$9+1,V301,-PMT($W$5/$W$7,($W$8-$W$9),$W$4,,IF($H$5="s",1,0))))</f>
        <v/>
      </c>
      <c r="V301" s="209" t="str">
        <f aca="false">IF(S301=$W$9+1,Y300*$W$5/$W$7,IF(S301&gt;$W$8,"",IF(S301&lt;$W$9+1,$W$4*($W$5/$W$7),-IPMT($W$5/$W$7,S301-$W$9,($W$8-$W$9),$W$4,,IF($H$5="s",1,0)))))</f>
        <v/>
      </c>
      <c r="W301" s="209" t="str">
        <f aca="false">IF(S301&gt;$W$8,"",IF(S301&lt;$W$9+1,0,-PPMT(($W$5/$W$7),S301-$W$9,($W$8-$W$9),$W$4,,IF($H$5="s",1,0))))</f>
        <v/>
      </c>
      <c r="X301" s="209" t="str">
        <f aca="false">IF(S301&gt;$W$8,"",X300+W301)</f>
        <v/>
      </c>
      <c r="Y301" s="209" t="str">
        <f aca="false">IF(S301&gt;$W$8,"",IF(S301&lt;=$W$9,$Y$13,$Y$13-X301))</f>
        <v/>
      </c>
      <c r="Z301" s="265"/>
      <c r="AC301" s="264" t="str">
        <f aca="false">IF((ROW(AC301)-ROW($H$13))&gt;$M$8,"",ROW(AC301)-ROW($H$13))</f>
        <v/>
      </c>
      <c r="AD301" s="208" t="str">
        <f aca="false">IF(AC301&lt;=$M$8,FECHA.MES(AD300,(ROW(AC301)-ROW(AC300))*12/$M$7),"")</f>
        <v/>
      </c>
      <c r="AE301" s="209" t="str">
        <f aca="false">IF(AC301&gt;$AG$8,"",IF(AC301&lt;$AG$9+1,AF301,-PMT($AG$5/$AG$7,($AG$8-$AG$9),$AG$4,,IF($H$5="s",1,0))))</f>
        <v/>
      </c>
      <c r="AF301" s="209" t="str">
        <f aca="false">IF(AC301=$AG$9+1,AI300*$AG$5/$AG$7,IF(AC301&gt;$AG$8,"",IF(AC301&lt;$AG$9+1,$AG$4*($AG$5/$AG$7),-IPMT($AG$5/$AG$7,AC301-$M$9,($AG$8-$M$9),$AG$4,,IF($H$5="s",1,0)))))</f>
        <v/>
      </c>
      <c r="AG301" s="209" t="str">
        <f aca="false">IF(AC301&gt;$AG$8,"",IF(AC301&lt;$AG$9+1,0,-PPMT(($AG$5/$AG$7),AC301-$AG$9,($AG$8-$AG$9),$AG$4,,IF($H$5="s",1,0))))</f>
        <v/>
      </c>
      <c r="AH301" s="209" t="str">
        <f aca="false">IF(AC301&gt;$AG$8,"",AH300+AG301)</f>
        <v/>
      </c>
      <c r="AI301" s="209" t="str">
        <f aca="false">IF(AC301&gt;$AG$8,"",IF(AC301&lt;=$AG$9,$AI$13,$AI$13-AH301))</f>
        <v/>
      </c>
      <c r="AJ301" s="265"/>
    </row>
    <row r="302" customFormat="false" ht="14.4" hidden="false" customHeight="false" outlineLevel="0" collapsed="false">
      <c r="H302" s="264" t="str">
        <f aca="false">IF((ROW(H302)-ROW($H$13))&gt;$M$8,"",ROW(H302)-ROW($H$13))</f>
        <v/>
      </c>
      <c r="I302" s="208" t="str">
        <f aca="false">IF(H302&lt;=$M$8,FECHA.MES(I301,(ROW(H302)-ROW(H301))*12/$M$7),"")</f>
        <v/>
      </c>
      <c r="J302" s="207" t="e">
        <f aca="false">+YEAR(I302)</f>
        <v>#VALUE!</v>
      </c>
      <c r="K302" s="150" t="str">
        <f aca="false">IF(H302&gt;$M$8,"",IF(H302&lt;$M$9+1,L302,-PMT($M$5/$M$7,($M$8-$M$9),$M$4,,IF($H$5="s",1,0))))</f>
        <v/>
      </c>
      <c r="L302" s="150" t="str">
        <f aca="false">IF(H302=$M$9+1,O301*$M$5/$M$7,IF(H302&gt;$M$8,"",IF(H302&lt;$M$9+1,$M$4*($M$5/$M$7),-IPMT($M$5/$M$7,H302-$M$9,($M$8-$M$9),$M$4,,IF($H$5="s",1,0)))))</f>
        <v/>
      </c>
      <c r="M302" s="150" t="str">
        <f aca="false">IF(H302&gt;$M$8,"",IF(H302&lt;$M$9+1,0,-PPMT(($M$5/$M$7),H302-$M$9,($M$8-$M$9),$M$4,,IF($H$5="s",1,0))))</f>
        <v/>
      </c>
      <c r="N302" s="150" t="str">
        <f aca="false">IF(H302&gt;$M$8,"",N301+M302)</f>
        <v/>
      </c>
      <c r="O302" s="150" t="str">
        <f aca="false">IF(H302&gt;$M$8,"",IF(H302&lt;=$M$9,$O$13,$O$13-N302))</f>
        <v/>
      </c>
      <c r="P302" s="265"/>
      <c r="S302" s="264" t="str">
        <f aca="false">IF((ROW(S302)-ROW($H$13))&gt;$M$8,"",ROW(S302)-ROW($H$13))</f>
        <v/>
      </c>
      <c r="T302" s="208" t="str">
        <f aca="false">IF(S302&lt;=$M$8,FECHA.MES(T301,(ROW(S302)-ROW(S301))*12/$M$7),"")</f>
        <v/>
      </c>
      <c r="U302" s="209" t="str">
        <f aca="false">IF(S302&gt;$W$8,"",IF(S302&lt;$W$9+1,V302,-PMT($W$5/$W$7,($W$8-$W$9),$W$4,,IF($H$5="s",1,0))))</f>
        <v/>
      </c>
      <c r="V302" s="209" t="str">
        <f aca="false">IF(S302=$W$9+1,Y301*$W$5/$W$7,IF(S302&gt;$W$8,"",IF(S302&lt;$W$9+1,$W$4*($W$5/$W$7),-IPMT($W$5/$W$7,S302-$W$9,($W$8-$W$9),$W$4,,IF($H$5="s",1,0)))))</f>
        <v/>
      </c>
      <c r="W302" s="209" t="str">
        <f aca="false">IF(S302&gt;$W$8,"",IF(S302&lt;$W$9+1,0,-PPMT(($W$5/$W$7),S302-$W$9,($W$8-$W$9),$W$4,,IF($H$5="s",1,0))))</f>
        <v/>
      </c>
      <c r="X302" s="209" t="str">
        <f aca="false">IF(S302&gt;$W$8,"",X301+W302)</f>
        <v/>
      </c>
      <c r="Y302" s="209" t="str">
        <f aca="false">IF(S302&gt;$W$8,"",IF(S302&lt;=$W$9,$Y$13,$Y$13-X302))</f>
        <v/>
      </c>
      <c r="Z302" s="265"/>
      <c r="AC302" s="264" t="str">
        <f aca="false">IF((ROW(AC302)-ROW($H$13))&gt;$M$8,"",ROW(AC302)-ROW($H$13))</f>
        <v/>
      </c>
      <c r="AD302" s="208" t="str">
        <f aca="false">IF(AC302&lt;=$M$8,FECHA.MES(AD301,(ROW(AC302)-ROW(AC301))*12/$M$7),"")</f>
        <v/>
      </c>
      <c r="AE302" s="209" t="str">
        <f aca="false">IF(AC302&gt;$AG$8,"",IF(AC302&lt;$AG$9+1,AF302,-PMT($AG$5/$AG$7,($AG$8-$AG$9),$AG$4,,IF($H$5="s",1,0))))</f>
        <v/>
      </c>
      <c r="AF302" s="209" t="str">
        <f aca="false">IF(AC302=$AG$9+1,AI301*$AG$5/$AG$7,IF(AC302&gt;$AG$8,"",IF(AC302&lt;$AG$9+1,$AG$4*($AG$5/$AG$7),-IPMT($AG$5/$AG$7,AC302-$M$9,($AG$8-$M$9),$AG$4,,IF($H$5="s",1,0)))))</f>
        <v/>
      </c>
      <c r="AG302" s="209" t="str">
        <f aca="false">IF(AC302&gt;$AG$8,"",IF(AC302&lt;$AG$9+1,0,-PPMT(($AG$5/$AG$7),AC302-$AG$9,($AG$8-$AG$9),$AG$4,,IF($H$5="s",1,0))))</f>
        <v/>
      </c>
      <c r="AH302" s="209" t="str">
        <f aca="false">IF(AC302&gt;$AG$8,"",AH301+AG302)</f>
        <v/>
      </c>
      <c r="AI302" s="209" t="str">
        <f aca="false">IF(AC302&gt;$AG$8,"",IF(AC302&lt;=$AG$9,$AI$13,$AI$13-AH302))</f>
        <v/>
      </c>
      <c r="AJ302" s="265"/>
    </row>
    <row r="303" customFormat="false" ht="14.4" hidden="false" customHeight="false" outlineLevel="0" collapsed="false">
      <c r="H303" s="264" t="str">
        <f aca="false">IF((ROW(H303)-ROW($H$13))&gt;$M$8,"",ROW(H303)-ROW($H$13))</f>
        <v/>
      </c>
      <c r="I303" s="208" t="str">
        <f aca="false">IF(H303&lt;=$M$8,FECHA.MES(I302,(ROW(H303)-ROW(H302))*12/$M$7),"")</f>
        <v/>
      </c>
      <c r="J303" s="207" t="e">
        <f aca="false">+YEAR(I303)</f>
        <v>#VALUE!</v>
      </c>
      <c r="K303" s="150" t="str">
        <f aca="false">IF(H303&gt;$M$8,"",IF(H303&lt;$M$9+1,L303,-PMT($M$5/$M$7,($M$8-$M$9),$M$4,,IF($H$5="s",1,0))))</f>
        <v/>
      </c>
      <c r="L303" s="150" t="str">
        <f aca="false">IF(H303=$M$9+1,O302*$M$5/$M$7,IF(H303&gt;$M$8,"",IF(H303&lt;$M$9+1,$M$4*($M$5/$M$7),-IPMT($M$5/$M$7,H303-$M$9,($M$8-$M$9),$M$4,,IF($H$5="s",1,0)))))</f>
        <v/>
      </c>
      <c r="M303" s="150" t="str">
        <f aca="false">IF(H303&gt;$M$8,"",IF(H303&lt;$M$9+1,0,-PPMT(($M$5/$M$7),H303-$M$9,($M$8-$M$9),$M$4,,IF($H$5="s",1,0))))</f>
        <v/>
      </c>
      <c r="N303" s="150" t="str">
        <f aca="false">IF(H303&gt;$M$8,"",N302+M303)</f>
        <v/>
      </c>
      <c r="O303" s="150" t="str">
        <f aca="false">IF(H303&gt;$M$8,"",IF(H303&lt;=$M$9,$O$13,$O$13-N303))</f>
        <v/>
      </c>
      <c r="P303" s="265"/>
      <c r="S303" s="264" t="str">
        <f aca="false">IF((ROW(S303)-ROW($H$13))&gt;$M$8,"",ROW(S303)-ROW($H$13))</f>
        <v/>
      </c>
      <c r="T303" s="208" t="str">
        <f aca="false">IF(S303&lt;=$M$8,FECHA.MES(T302,(ROW(S303)-ROW(S302))*12/$M$7),"")</f>
        <v/>
      </c>
      <c r="U303" s="209" t="str">
        <f aca="false">IF(S303&gt;$W$8,"",IF(S303&lt;$W$9+1,V303,-PMT($W$5/$W$7,($W$8-$W$9),$W$4,,IF($H$5="s",1,0))))</f>
        <v/>
      </c>
      <c r="V303" s="209" t="str">
        <f aca="false">IF(S303=$W$9+1,Y302*$W$5/$W$7,IF(S303&gt;$W$8,"",IF(S303&lt;$W$9+1,$W$4*($W$5/$W$7),-IPMT($W$5/$W$7,S303-$W$9,($W$8-$W$9),$W$4,,IF($H$5="s",1,0)))))</f>
        <v/>
      </c>
      <c r="W303" s="209" t="str">
        <f aca="false">IF(S303&gt;$W$8,"",IF(S303&lt;$W$9+1,0,-PPMT(($W$5/$W$7),S303-$W$9,($W$8-$W$9),$W$4,,IF($H$5="s",1,0))))</f>
        <v/>
      </c>
      <c r="X303" s="209" t="str">
        <f aca="false">IF(S303&gt;$W$8,"",X302+W303)</f>
        <v/>
      </c>
      <c r="Y303" s="209" t="str">
        <f aca="false">IF(S303&gt;$W$8,"",IF(S303&lt;=$W$9,$Y$13,$Y$13-X303))</f>
        <v/>
      </c>
      <c r="Z303" s="265"/>
      <c r="AC303" s="264" t="str">
        <f aca="false">IF((ROW(AC303)-ROW($H$13))&gt;$M$8,"",ROW(AC303)-ROW($H$13))</f>
        <v/>
      </c>
      <c r="AD303" s="208" t="str">
        <f aca="false">IF(AC303&lt;=$M$8,FECHA.MES(AD302,(ROW(AC303)-ROW(AC302))*12/$M$7),"")</f>
        <v/>
      </c>
      <c r="AE303" s="209" t="str">
        <f aca="false">IF(AC303&gt;$AG$8,"",IF(AC303&lt;$AG$9+1,AF303,-PMT($AG$5/$AG$7,($AG$8-$AG$9),$AG$4,,IF($H$5="s",1,0))))</f>
        <v/>
      </c>
      <c r="AF303" s="209" t="str">
        <f aca="false">IF(AC303=$AG$9+1,AI302*$AG$5/$AG$7,IF(AC303&gt;$AG$8,"",IF(AC303&lt;$AG$9+1,$AG$4*($AG$5/$AG$7),-IPMT($AG$5/$AG$7,AC303-$M$9,($AG$8-$M$9),$AG$4,,IF($H$5="s",1,0)))))</f>
        <v/>
      </c>
      <c r="AG303" s="209" t="str">
        <f aca="false">IF(AC303&gt;$AG$8,"",IF(AC303&lt;$AG$9+1,0,-PPMT(($AG$5/$AG$7),AC303-$AG$9,($AG$8-$AG$9),$AG$4,,IF($H$5="s",1,0))))</f>
        <v/>
      </c>
      <c r="AH303" s="209" t="str">
        <f aca="false">IF(AC303&gt;$AG$8,"",AH302+AG303)</f>
        <v/>
      </c>
      <c r="AI303" s="209" t="str">
        <f aca="false">IF(AC303&gt;$AG$8,"",IF(AC303&lt;=$AG$9,$AI$13,$AI$13-AH303))</f>
        <v/>
      </c>
      <c r="AJ303" s="265"/>
    </row>
    <row r="304" customFormat="false" ht="14.4" hidden="false" customHeight="false" outlineLevel="0" collapsed="false">
      <c r="H304" s="264" t="str">
        <f aca="false">IF((ROW(H304)-ROW($H$13))&gt;$M$8,"",ROW(H304)-ROW($H$13))</f>
        <v/>
      </c>
      <c r="I304" s="208" t="str">
        <f aca="false">IF(H304&lt;=$M$8,FECHA.MES(I303,(ROW(H304)-ROW(H303))*12/$M$7),"")</f>
        <v/>
      </c>
      <c r="J304" s="207" t="e">
        <f aca="false">+YEAR(I304)</f>
        <v>#VALUE!</v>
      </c>
      <c r="K304" s="150" t="str">
        <f aca="false">IF(H304&gt;$M$8,"",IF(H304&lt;$M$9+1,L304,-PMT($M$5/$M$7,($M$8-$M$9),$M$4,,IF($H$5="s",1,0))))</f>
        <v/>
      </c>
      <c r="L304" s="150" t="str">
        <f aca="false">IF(H304=$M$9+1,O303*$M$5/$M$7,IF(H304&gt;$M$8,"",IF(H304&lt;$M$9+1,$M$4*($M$5/$M$7),-IPMT($M$5/$M$7,H304-$M$9,($M$8-$M$9),$M$4,,IF($H$5="s",1,0)))))</f>
        <v/>
      </c>
      <c r="M304" s="150" t="str">
        <f aca="false">IF(H304&gt;$M$8,"",IF(H304&lt;$M$9+1,0,-PPMT(($M$5/$M$7),H304-$M$9,($M$8-$M$9),$M$4,,IF($H$5="s",1,0))))</f>
        <v/>
      </c>
      <c r="N304" s="150" t="str">
        <f aca="false">IF(H304&gt;$M$8,"",N303+M304)</f>
        <v/>
      </c>
      <c r="O304" s="150" t="str">
        <f aca="false">IF(H304&gt;$M$8,"",IF(H304&lt;=$M$9,$O$13,$O$13-N304))</f>
        <v/>
      </c>
      <c r="P304" s="265"/>
      <c r="S304" s="264" t="str">
        <f aca="false">IF((ROW(S304)-ROW($H$13))&gt;$M$8,"",ROW(S304)-ROW($H$13))</f>
        <v/>
      </c>
      <c r="T304" s="208" t="str">
        <f aca="false">IF(S304&lt;=$M$8,FECHA.MES(T303,(ROW(S304)-ROW(S303))*12/$M$7),"")</f>
        <v/>
      </c>
      <c r="U304" s="209" t="str">
        <f aca="false">IF(S304&gt;$W$8,"",IF(S304&lt;$W$9+1,V304,-PMT($W$5/$W$7,($W$8-$W$9),$W$4,,IF($H$5="s",1,0))))</f>
        <v/>
      </c>
      <c r="V304" s="209" t="str">
        <f aca="false">IF(S304=$W$9+1,Y303*$W$5/$W$7,IF(S304&gt;$W$8,"",IF(S304&lt;$W$9+1,$W$4*($W$5/$W$7),-IPMT($W$5/$W$7,S304-$W$9,($W$8-$W$9),$W$4,,IF($H$5="s",1,0)))))</f>
        <v/>
      </c>
      <c r="W304" s="209" t="str">
        <f aca="false">IF(S304&gt;$W$8,"",IF(S304&lt;$W$9+1,0,-PPMT(($W$5/$W$7),S304-$W$9,($W$8-$W$9),$W$4,,IF($H$5="s",1,0))))</f>
        <v/>
      </c>
      <c r="X304" s="209" t="str">
        <f aca="false">IF(S304&gt;$W$8,"",X303+W304)</f>
        <v/>
      </c>
      <c r="Y304" s="209" t="str">
        <f aca="false">IF(S304&gt;$W$8,"",IF(S304&lt;=$W$9,$Y$13,$Y$13-X304))</f>
        <v/>
      </c>
      <c r="Z304" s="265"/>
      <c r="AC304" s="264" t="str">
        <f aca="false">IF((ROW(AC304)-ROW($H$13))&gt;$M$8,"",ROW(AC304)-ROW($H$13))</f>
        <v/>
      </c>
      <c r="AD304" s="208" t="str">
        <f aca="false">IF(AC304&lt;=$M$8,FECHA.MES(AD303,(ROW(AC304)-ROW(AC303))*12/$M$7),"")</f>
        <v/>
      </c>
      <c r="AE304" s="209" t="str">
        <f aca="false">IF(AC304&gt;$AG$8,"",IF(AC304&lt;$AG$9+1,AF304,-PMT($AG$5/$AG$7,($AG$8-$AG$9),$AG$4,,IF($H$5="s",1,0))))</f>
        <v/>
      </c>
      <c r="AF304" s="209" t="str">
        <f aca="false">IF(AC304=$AG$9+1,AI303*$AG$5/$AG$7,IF(AC304&gt;$AG$8,"",IF(AC304&lt;$AG$9+1,$AG$4*($AG$5/$AG$7),-IPMT($AG$5/$AG$7,AC304-$M$9,($AG$8-$M$9),$AG$4,,IF($H$5="s",1,0)))))</f>
        <v/>
      </c>
      <c r="AG304" s="209" t="str">
        <f aca="false">IF(AC304&gt;$AG$8,"",IF(AC304&lt;$AG$9+1,0,-PPMT(($AG$5/$AG$7),AC304-$AG$9,($AG$8-$AG$9),$AG$4,,IF($H$5="s",1,0))))</f>
        <v/>
      </c>
      <c r="AH304" s="209" t="str">
        <f aca="false">IF(AC304&gt;$AG$8,"",AH303+AG304)</f>
        <v/>
      </c>
      <c r="AI304" s="209" t="str">
        <f aca="false">IF(AC304&gt;$AG$8,"",IF(AC304&lt;=$AG$9,$AI$13,$AI$13-AH304))</f>
        <v/>
      </c>
      <c r="AJ304" s="265"/>
    </row>
    <row r="305" customFormat="false" ht="14.4" hidden="false" customHeight="false" outlineLevel="0" collapsed="false">
      <c r="H305" s="264" t="str">
        <f aca="false">IF((ROW(H305)-ROW($H$13))&gt;$M$8,"",ROW(H305)-ROW($H$13))</f>
        <v/>
      </c>
      <c r="I305" s="208" t="str">
        <f aca="false">IF(H305&lt;=$M$8,FECHA.MES(I304,(ROW(H305)-ROW(H304))*12/$M$7),"")</f>
        <v/>
      </c>
      <c r="J305" s="207" t="e">
        <f aca="false">+YEAR(I305)</f>
        <v>#VALUE!</v>
      </c>
      <c r="K305" s="150" t="str">
        <f aca="false">IF(H305&gt;$M$8,"",IF(H305&lt;$M$9+1,L305,-PMT($M$5/$M$7,($M$8-$M$9),$M$4,,IF($H$5="s",1,0))))</f>
        <v/>
      </c>
      <c r="L305" s="150" t="str">
        <f aca="false">IF(H305=$M$9+1,O304*$M$5/$M$7,IF(H305&gt;$M$8,"",IF(H305&lt;$M$9+1,$M$4*($M$5/$M$7),-IPMT($M$5/$M$7,H305-$M$9,($M$8-$M$9),$M$4,,IF($H$5="s",1,0)))))</f>
        <v/>
      </c>
      <c r="M305" s="150" t="str">
        <f aca="false">IF(H305&gt;$M$8,"",IF(H305&lt;$M$9+1,0,-PPMT(($M$5/$M$7),H305-$M$9,($M$8-$M$9),$M$4,,IF($H$5="s",1,0))))</f>
        <v/>
      </c>
      <c r="N305" s="150" t="str">
        <f aca="false">IF(H305&gt;$M$8,"",N304+M305)</f>
        <v/>
      </c>
      <c r="O305" s="150" t="str">
        <f aca="false">IF(H305&gt;$M$8,"",IF(H305&lt;=$M$9,$O$13,$O$13-N305))</f>
        <v/>
      </c>
      <c r="P305" s="265"/>
      <c r="S305" s="264" t="str">
        <f aca="false">IF((ROW(S305)-ROW($H$13))&gt;$M$8,"",ROW(S305)-ROW($H$13))</f>
        <v/>
      </c>
      <c r="T305" s="208" t="str">
        <f aca="false">IF(S305&lt;=$M$8,FECHA.MES(T304,(ROW(S305)-ROW(S304))*12/$M$7),"")</f>
        <v/>
      </c>
      <c r="U305" s="209" t="str">
        <f aca="false">IF(S305&gt;$W$8,"",IF(S305&lt;$W$9+1,V305,-PMT($W$5/$W$7,($W$8-$W$9),$W$4,,IF($H$5="s",1,0))))</f>
        <v/>
      </c>
      <c r="V305" s="209" t="str">
        <f aca="false">IF(S305=$W$9+1,Y304*$W$5/$W$7,IF(S305&gt;$W$8,"",IF(S305&lt;$W$9+1,$W$4*($W$5/$W$7),-IPMT($W$5/$W$7,S305-$W$9,($W$8-$W$9),$W$4,,IF($H$5="s",1,0)))))</f>
        <v/>
      </c>
      <c r="W305" s="209" t="str">
        <f aca="false">IF(S305&gt;$W$8,"",IF(S305&lt;$W$9+1,0,-PPMT(($W$5/$W$7),S305-$W$9,($W$8-$W$9),$W$4,,IF($H$5="s",1,0))))</f>
        <v/>
      </c>
      <c r="X305" s="209" t="str">
        <f aca="false">IF(S305&gt;$W$8,"",X304+W305)</f>
        <v/>
      </c>
      <c r="Y305" s="209" t="str">
        <f aca="false">IF(S305&gt;$W$8,"",IF(S305&lt;=$W$9,$Y$13,$Y$13-X305))</f>
        <v/>
      </c>
      <c r="Z305" s="265"/>
      <c r="AC305" s="264" t="str">
        <f aca="false">IF((ROW(AC305)-ROW($H$13))&gt;$M$8,"",ROW(AC305)-ROW($H$13))</f>
        <v/>
      </c>
      <c r="AD305" s="208" t="str">
        <f aca="false">IF(AC305&lt;=$M$8,FECHA.MES(AD304,(ROW(AC305)-ROW(AC304))*12/$M$7),"")</f>
        <v/>
      </c>
      <c r="AE305" s="209" t="str">
        <f aca="false">IF(AC305&gt;$AG$8,"",IF(AC305&lt;$AG$9+1,AF305,-PMT($AG$5/$AG$7,($AG$8-$AG$9),$AG$4,,IF($H$5="s",1,0))))</f>
        <v/>
      </c>
      <c r="AF305" s="209" t="str">
        <f aca="false">IF(AC305=$AG$9+1,AI304*$AG$5/$AG$7,IF(AC305&gt;$AG$8,"",IF(AC305&lt;$AG$9+1,$AG$4*($AG$5/$AG$7),-IPMT($AG$5/$AG$7,AC305-$M$9,($AG$8-$M$9),$AG$4,,IF($H$5="s",1,0)))))</f>
        <v/>
      </c>
      <c r="AG305" s="209" t="str">
        <f aca="false">IF(AC305&gt;$AG$8,"",IF(AC305&lt;$AG$9+1,0,-PPMT(($AG$5/$AG$7),AC305-$AG$9,($AG$8-$AG$9),$AG$4,,IF($H$5="s",1,0))))</f>
        <v/>
      </c>
      <c r="AH305" s="209" t="str">
        <f aca="false">IF(AC305&gt;$AG$8,"",AH304+AG305)</f>
        <v/>
      </c>
      <c r="AI305" s="209" t="str">
        <f aca="false">IF(AC305&gt;$AG$8,"",IF(AC305&lt;=$AG$9,$AI$13,$AI$13-AH305))</f>
        <v/>
      </c>
      <c r="AJ305" s="265"/>
    </row>
    <row r="306" customFormat="false" ht="14.4" hidden="false" customHeight="false" outlineLevel="0" collapsed="false">
      <c r="H306" s="264" t="str">
        <f aca="false">IF((ROW(H306)-ROW($H$13))&gt;$M$8,"",ROW(H306)-ROW($H$13))</f>
        <v/>
      </c>
      <c r="I306" s="208" t="str">
        <f aca="false">IF(H306&lt;=$M$8,FECHA.MES(I305,(ROW(H306)-ROW(H305))*12/$M$7),"")</f>
        <v/>
      </c>
      <c r="J306" s="207" t="e">
        <f aca="false">+YEAR(I306)</f>
        <v>#VALUE!</v>
      </c>
      <c r="K306" s="150" t="str">
        <f aca="false">IF(H306&gt;$M$8,"",IF(H306&lt;$M$9+1,L306,-PMT($M$5/$M$7,($M$8-$M$9),$M$4,,IF($H$5="s",1,0))))</f>
        <v/>
      </c>
      <c r="L306" s="150" t="str">
        <f aca="false">IF(H306=$M$9+1,O305*$M$5/$M$7,IF(H306&gt;$M$8,"",IF(H306&lt;$M$9+1,$M$4*($M$5/$M$7),-IPMT($M$5/$M$7,H306-$M$9,($M$8-$M$9),$M$4,,IF($H$5="s",1,0)))))</f>
        <v/>
      </c>
      <c r="M306" s="150" t="str">
        <f aca="false">IF(H306&gt;$M$8,"",IF(H306&lt;$M$9+1,0,-PPMT(($M$5/$M$7),H306-$M$9,($M$8-$M$9),$M$4,,IF($H$5="s",1,0))))</f>
        <v/>
      </c>
      <c r="N306" s="150" t="str">
        <f aca="false">IF(H306&gt;$M$8,"",N305+M306)</f>
        <v/>
      </c>
      <c r="O306" s="150" t="str">
        <f aca="false">IF(H306&gt;$M$8,"",IF(H306&lt;=$M$9,$O$13,$O$13-N306))</f>
        <v/>
      </c>
      <c r="P306" s="265"/>
      <c r="S306" s="264" t="str">
        <f aca="false">IF((ROW(S306)-ROW($H$13))&gt;$M$8,"",ROW(S306)-ROW($H$13))</f>
        <v/>
      </c>
      <c r="T306" s="208" t="str">
        <f aca="false">IF(S306&lt;=$M$8,FECHA.MES(T305,(ROW(S306)-ROW(S305))*12/$M$7),"")</f>
        <v/>
      </c>
      <c r="U306" s="209" t="str">
        <f aca="false">IF(S306&gt;$W$8,"",IF(S306&lt;$W$9+1,V306,-PMT($W$5/$W$7,($W$8-$W$9),$W$4,,IF($H$5="s",1,0))))</f>
        <v/>
      </c>
      <c r="V306" s="209" t="str">
        <f aca="false">IF(S306=$W$9+1,Y305*$W$5/$W$7,IF(S306&gt;$W$8,"",IF(S306&lt;$W$9+1,$W$4*($W$5/$W$7),-IPMT($W$5/$W$7,S306-$W$9,($W$8-$W$9),$W$4,,IF($H$5="s",1,0)))))</f>
        <v/>
      </c>
      <c r="W306" s="209" t="str">
        <f aca="false">IF(S306&gt;$W$8,"",IF(S306&lt;$W$9+1,0,-PPMT(($W$5/$W$7),S306-$W$9,($W$8-$W$9),$W$4,,IF($H$5="s",1,0))))</f>
        <v/>
      </c>
      <c r="X306" s="209" t="str">
        <f aca="false">IF(S306&gt;$W$8,"",X305+W306)</f>
        <v/>
      </c>
      <c r="Y306" s="209" t="str">
        <f aca="false">IF(S306&gt;$W$8,"",IF(S306&lt;=$W$9,$Y$13,$Y$13-X306))</f>
        <v/>
      </c>
      <c r="Z306" s="265"/>
      <c r="AC306" s="264" t="str">
        <f aca="false">IF((ROW(AC306)-ROW($H$13))&gt;$M$8,"",ROW(AC306)-ROW($H$13))</f>
        <v/>
      </c>
      <c r="AD306" s="208" t="str">
        <f aca="false">IF(AC306&lt;=$M$8,FECHA.MES(AD305,(ROW(AC306)-ROW(AC305))*12/$M$7),"")</f>
        <v/>
      </c>
      <c r="AE306" s="209" t="str">
        <f aca="false">IF(AC306&gt;$AG$8,"",IF(AC306&lt;$AG$9+1,AF306,-PMT($AG$5/$AG$7,($AG$8-$AG$9),$AG$4,,IF($H$5="s",1,0))))</f>
        <v/>
      </c>
      <c r="AF306" s="209" t="str">
        <f aca="false">IF(AC306=$AG$9+1,AI305*$AG$5/$AG$7,IF(AC306&gt;$AG$8,"",IF(AC306&lt;$AG$9+1,$AG$4*($AG$5/$AG$7),-IPMT($AG$5/$AG$7,AC306-$M$9,($AG$8-$M$9),$AG$4,,IF($H$5="s",1,0)))))</f>
        <v/>
      </c>
      <c r="AG306" s="209" t="str">
        <f aca="false">IF(AC306&gt;$AG$8,"",IF(AC306&lt;$AG$9+1,0,-PPMT(($AG$5/$AG$7),AC306-$AG$9,($AG$8-$AG$9),$AG$4,,IF($H$5="s",1,0))))</f>
        <v/>
      </c>
      <c r="AH306" s="209" t="str">
        <f aca="false">IF(AC306&gt;$AG$8,"",AH305+AG306)</f>
        <v/>
      </c>
      <c r="AI306" s="209" t="str">
        <f aca="false">IF(AC306&gt;$AG$8,"",IF(AC306&lt;=$AG$9,$AI$13,$AI$13-AH306))</f>
        <v/>
      </c>
      <c r="AJ306" s="265"/>
    </row>
    <row r="307" customFormat="false" ht="14.4" hidden="false" customHeight="false" outlineLevel="0" collapsed="false">
      <c r="H307" s="264" t="str">
        <f aca="false">IF((ROW(H307)-ROW($H$13))&gt;$M$8,"",ROW(H307)-ROW($H$13))</f>
        <v/>
      </c>
      <c r="I307" s="208" t="str">
        <f aca="false">IF(H307&lt;=$M$8,FECHA.MES(I306,(ROW(H307)-ROW(H306))*12/$M$7),"")</f>
        <v/>
      </c>
      <c r="J307" s="207" t="e">
        <f aca="false">+YEAR(I307)</f>
        <v>#VALUE!</v>
      </c>
      <c r="K307" s="150" t="str">
        <f aca="false">IF(H307&gt;$M$8,"",IF(H307&lt;$M$9+1,L307,-PMT($M$5/$M$7,($M$8-$M$9),$M$4,,IF($H$5="s",1,0))))</f>
        <v/>
      </c>
      <c r="L307" s="150" t="str">
        <f aca="false">IF(H307=$M$9+1,O306*$M$5/$M$7,IF(H307&gt;$M$8,"",IF(H307&lt;$M$9+1,$M$4*($M$5/$M$7),-IPMT($M$5/$M$7,H307-$M$9,($M$8-$M$9),$M$4,,IF($H$5="s",1,0)))))</f>
        <v/>
      </c>
      <c r="M307" s="150" t="str">
        <f aca="false">IF(H307&gt;$M$8,"",IF(H307&lt;$M$9+1,0,-PPMT(($M$5/$M$7),H307-$M$9,($M$8-$M$9),$M$4,,IF($H$5="s",1,0))))</f>
        <v/>
      </c>
      <c r="N307" s="150" t="str">
        <f aca="false">IF(H307&gt;$M$8,"",N306+M307)</f>
        <v/>
      </c>
      <c r="O307" s="150" t="str">
        <f aca="false">IF(H307&gt;$M$8,"",IF(H307&lt;=$M$9,$O$13,$O$13-N307))</f>
        <v/>
      </c>
      <c r="P307" s="265"/>
      <c r="S307" s="264" t="str">
        <f aca="false">IF((ROW(S307)-ROW($H$13))&gt;$M$8,"",ROW(S307)-ROW($H$13))</f>
        <v/>
      </c>
      <c r="T307" s="208" t="str">
        <f aca="false">IF(S307&lt;=$M$8,FECHA.MES(T306,(ROW(S307)-ROW(S306))*12/$M$7),"")</f>
        <v/>
      </c>
      <c r="U307" s="209" t="str">
        <f aca="false">IF(S307&gt;$W$8,"",IF(S307&lt;$W$9+1,V307,-PMT($W$5/$W$7,($W$8-$W$9),$W$4,,IF($H$5="s",1,0))))</f>
        <v/>
      </c>
      <c r="V307" s="209" t="str">
        <f aca="false">IF(S307=$W$9+1,Y306*$W$5/$W$7,IF(S307&gt;$W$8,"",IF(S307&lt;$W$9+1,$W$4*($W$5/$W$7),-IPMT($W$5/$W$7,S307-$W$9,($W$8-$W$9),$W$4,,IF($H$5="s",1,0)))))</f>
        <v/>
      </c>
      <c r="W307" s="209" t="str">
        <f aca="false">IF(S307&gt;$W$8,"",IF(S307&lt;$W$9+1,0,-PPMT(($W$5/$W$7),S307-$W$9,($W$8-$W$9),$W$4,,IF($H$5="s",1,0))))</f>
        <v/>
      </c>
      <c r="X307" s="209" t="str">
        <f aca="false">IF(S307&gt;$W$8,"",X306+W307)</f>
        <v/>
      </c>
      <c r="Y307" s="209" t="str">
        <f aca="false">IF(S307&gt;$W$8,"",IF(S307&lt;=$W$9,$Y$13,$Y$13-X307))</f>
        <v/>
      </c>
      <c r="Z307" s="265"/>
      <c r="AC307" s="264" t="str">
        <f aca="false">IF((ROW(AC307)-ROW($H$13))&gt;$M$8,"",ROW(AC307)-ROW($H$13))</f>
        <v/>
      </c>
      <c r="AD307" s="208" t="str">
        <f aca="false">IF(AC307&lt;=$M$8,FECHA.MES(AD306,(ROW(AC307)-ROW(AC306))*12/$M$7),"")</f>
        <v/>
      </c>
      <c r="AE307" s="209" t="str">
        <f aca="false">IF(AC307&gt;$AG$8,"",IF(AC307&lt;$AG$9+1,AF307,-PMT($AG$5/$AG$7,($AG$8-$AG$9),$AG$4,,IF($H$5="s",1,0))))</f>
        <v/>
      </c>
      <c r="AF307" s="209" t="str">
        <f aca="false">IF(AC307=$AG$9+1,AI306*$AG$5/$AG$7,IF(AC307&gt;$AG$8,"",IF(AC307&lt;$AG$9+1,$AG$4*($AG$5/$AG$7),-IPMT($AG$5/$AG$7,AC307-$M$9,($AG$8-$M$9),$AG$4,,IF($H$5="s",1,0)))))</f>
        <v/>
      </c>
      <c r="AG307" s="209" t="str">
        <f aca="false">IF(AC307&gt;$AG$8,"",IF(AC307&lt;$AG$9+1,0,-PPMT(($AG$5/$AG$7),AC307-$AG$9,($AG$8-$AG$9),$AG$4,,IF($H$5="s",1,0))))</f>
        <v/>
      </c>
      <c r="AH307" s="209" t="str">
        <f aca="false">IF(AC307&gt;$AG$8,"",AH306+AG307)</f>
        <v/>
      </c>
      <c r="AI307" s="209" t="str">
        <f aca="false">IF(AC307&gt;$AG$8,"",IF(AC307&lt;=$AG$9,$AI$13,$AI$13-AH307))</f>
        <v/>
      </c>
      <c r="AJ307" s="265"/>
    </row>
    <row r="308" customFormat="false" ht="14.4" hidden="false" customHeight="false" outlineLevel="0" collapsed="false">
      <c r="H308" s="264" t="str">
        <f aca="false">IF((ROW(H308)-ROW($H$13))&gt;$M$8,"",ROW(H308)-ROW($H$13))</f>
        <v/>
      </c>
      <c r="I308" s="208" t="str">
        <f aca="false">IF(H308&lt;=$M$8,FECHA.MES(I307,(ROW(H308)-ROW(H307))*12/$M$7),"")</f>
        <v/>
      </c>
      <c r="J308" s="207" t="e">
        <f aca="false">+YEAR(I308)</f>
        <v>#VALUE!</v>
      </c>
      <c r="K308" s="150" t="str">
        <f aca="false">IF(H308&gt;$M$8,"",IF(H308&lt;$M$9+1,L308,-PMT($M$5/$M$7,($M$8-$M$9),$M$4,,IF($H$5="s",1,0))))</f>
        <v/>
      </c>
      <c r="L308" s="150" t="str">
        <f aca="false">IF(H308=$M$9+1,O307*$M$5/$M$7,IF(H308&gt;$M$8,"",IF(H308&lt;$M$9+1,$M$4*($M$5/$M$7),-IPMT($M$5/$M$7,H308-$M$9,($M$8-$M$9),$M$4,,IF($H$5="s",1,0)))))</f>
        <v/>
      </c>
      <c r="M308" s="150" t="str">
        <f aca="false">IF(H308&gt;$M$8,"",IF(H308&lt;$M$9+1,0,-PPMT(($M$5/$M$7),H308-$M$9,($M$8-$M$9),$M$4,,IF($H$5="s",1,0))))</f>
        <v/>
      </c>
      <c r="N308" s="150" t="str">
        <f aca="false">IF(H308&gt;$M$8,"",N307+M308)</f>
        <v/>
      </c>
      <c r="O308" s="150" t="str">
        <f aca="false">IF(H308&gt;$M$8,"",IF(H308&lt;=$M$9,$O$13,$O$13-N308))</f>
        <v/>
      </c>
      <c r="P308" s="265"/>
      <c r="S308" s="264" t="str">
        <f aca="false">IF((ROW(S308)-ROW($H$13))&gt;$M$8,"",ROW(S308)-ROW($H$13))</f>
        <v/>
      </c>
      <c r="T308" s="208" t="str">
        <f aca="false">IF(S308&lt;=$M$8,FECHA.MES(T307,(ROW(S308)-ROW(S307))*12/$M$7),"")</f>
        <v/>
      </c>
      <c r="U308" s="209" t="str">
        <f aca="false">IF(S308&gt;$W$8,"",IF(S308&lt;$W$9+1,V308,-PMT($W$5/$W$7,($W$8-$W$9),$W$4,,IF($H$5="s",1,0))))</f>
        <v/>
      </c>
      <c r="V308" s="209" t="str">
        <f aca="false">IF(S308=$W$9+1,Y307*$W$5/$W$7,IF(S308&gt;$W$8,"",IF(S308&lt;$W$9+1,$W$4*($W$5/$W$7),-IPMT($W$5/$W$7,S308-$W$9,($W$8-$W$9),$W$4,,IF($H$5="s",1,0)))))</f>
        <v/>
      </c>
      <c r="W308" s="209" t="str">
        <f aca="false">IF(S308&gt;$W$8,"",IF(S308&lt;$W$9+1,0,-PPMT(($W$5/$W$7),S308-$W$9,($W$8-$W$9),$W$4,,IF($H$5="s",1,0))))</f>
        <v/>
      </c>
      <c r="X308" s="209" t="str">
        <f aca="false">IF(S308&gt;$W$8,"",X307+W308)</f>
        <v/>
      </c>
      <c r="Y308" s="209" t="str">
        <f aca="false">IF(S308&gt;$W$8,"",IF(S308&lt;=$W$9,$Y$13,$Y$13-X308))</f>
        <v/>
      </c>
      <c r="Z308" s="265"/>
      <c r="AC308" s="264" t="str">
        <f aca="false">IF((ROW(AC308)-ROW($H$13))&gt;$M$8,"",ROW(AC308)-ROW($H$13))</f>
        <v/>
      </c>
      <c r="AD308" s="208" t="str">
        <f aca="false">IF(AC308&lt;=$M$8,FECHA.MES(AD307,(ROW(AC308)-ROW(AC307))*12/$M$7),"")</f>
        <v/>
      </c>
      <c r="AE308" s="209" t="str">
        <f aca="false">IF(AC308&gt;$AG$8,"",IF(AC308&lt;$AG$9+1,AF308,-PMT($AG$5/$AG$7,($AG$8-$AG$9),$AG$4,,IF($H$5="s",1,0))))</f>
        <v/>
      </c>
      <c r="AF308" s="209" t="str">
        <f aca="false">IF(AC308=$AG$9+1,AI307*$AG$5/$AG$7,IF(AC308&gt;$AG$8,"",IF(AC308&lt;$AG$9+1,$AG$4*($AG$5/$AG$7),-IPMT($AG$5/$AG$7,AC308-$M$9,($AG$8-$M$9),$AG$4,,IF($H$5="s",1,0)))))</f>
        <v/>
      </c>
      <c r="AG308" s="209" t="str">
        <f aca="false">IF(AC308&gt;$AG$8,"",IF(AC308&lt;$AG$9+1,0,-PPMT(($AG$5/$AG$7),AC308-$AG$9,($AG$8-$AG$9),$AG$4,,IF($H$5="s",1,0))))</f>
        <v/>
      </c>
      <c r="AH308" s="209" t="str">
        <f aca="false">IF(AC308&gt;$AG$8,"",AH307+AG308)</f>
        <v/>
      </c>
      <c r="AI308" s="209" t="str">
        <f aca="false">IF(AC308&gt;$AG$8,"",IF(AC308&lt;=$AG$9,$AI$13,$AI$13-AH308))</f>
        <v/>
      </c>
      <c r="AJ308" s="265"/>
    </row>
    <row r="309" customFormat="false" ht="14.4" hidden="false" customHeight="false" outlineLevel="0" collapsed="false">
      <c r="H309" s="264" t="str">
        <f aca="false">IF((ROW(H309)-ROW($H$13))&gt;$M$8,"",ROW(H309)-ROW($H$13))</f>
        <v/>
      </c>
      <c r="I309" s="208" t="str">
        <f aca="false">IF(H309&lt;=$M$8,FECHA.MES(I308,(ROW(H309)-ROW(H308))*12/$M$7),"")</f>
        <v/>
      </c>
      <c r="J309" s="207" t="e">
        <f aca="false">+YEAR(I309)</f>
        <v>#VALUE!</v>
      </c>
      <c r="K309" s="150" t="str">
        <f aca="false">IF(H309&gt;$M$8,"",IF(H309&lt;$M$9+1,L309,-PMT($M$5/$M$7,($M$8-$M$9),$M$4,,IF($H$5="s",1,0))))</f>
        <v/>
      </c>
      <c r="L309" s="150" t="str">
        <f aca="false">IF(H309=$M$9+1,O308*$M$5/$M$7,IF(H309&gt;$M$8,"",IF(H309&lt;$M$9+1,$M$4*($M$5/$M$7),-IPMT($M$5/$M$7,H309-$M$9,($M$8-$M$9),$M$4,,IF($H$5="s",1,0)))))</f>
        <v/>
      </c>
      <c r="M309" s="150" t="str">
        <f aca="false">IF(H309&gt;$M$8,"",IF(H309&lt;$M$9+1,0,-PPMT(($M$5/$M$7),H309-$M$9,($M$8-$M$9),$M$4,,IF($H$5="s",1,0))))</f>
        <v/>
      </c>
      <c r="N309" s="150" t="str">
        <f aca="false">IF(H309&gt;$M$8,"",N308+M309)</f>
        <v/>
      </c>
      <c r="O309" s="150" t="str">
        <f aca="false">IF(H309&gt;$M$8,"",IF(H309&lt;=$M$9,$O$13,$O$13-N309))</f>
        <v/>
      </c>
      <c r="P309" s="265"/>
      <c r="S309" s="264" t="str">
        <f aca="false">IF((ROW(S309)-ROW($H$13))&gt;$M$8,"",ROW(S309)-ROW($H$13))</f>
        <v/>
      </c>
      <c r="T309" s="208" t="str">
        <f aca="false">IF(S309&lt;=$M$8,FECHA.MES(T308,(ROW(S309)-ROW(S308))*12/$M$7),"")</f>
        <v/>
      </c>
      <c r="U309" s="209" t="str">
        <f aca="false">IF(S309&gt;$W$8,"",IF(S309&lt;$W$9+1,V309,-PMT($W$5/$W$7,($W$8-$W$9),$W$4,,IF($H$5="s",1,0))))</f>
        <v/>
      </c>
      <c r="V309" s="209" t="str">
        <f aca="false">IF(S309=$W$9+1,Y308*$W$5/$W$7,IF(S309&gt;$W$8,"",IF(S309&lt;$W$9+1,$W$4*($W$5/$W$7),-IPMT($W$5/$W$7,S309-$W$9,($W$8-$W$9),$W$4,,IF($H$5="s",1,0)))))</f>
        <v/>
      </c>
      <c r="W309" s="209" t="str">
        <f aca="false">IF(S309&gt;$W$8,"",IF(S309&lt;$W$9+1,0,-PPMT(($W$5/$W$7),S309-$W$9,($W$8-$W$9),$W$4,,IF($H$5="s",1,0))))</f>
        <v/>
      </c>
      <c r="X309" s="209" t="str">
        <f aca="false">IF(S309&gt;$W$8,"",X308+W309)</f>
        <v/>
      </c>
      <c r="Y309" s="209" t="str">
        <f aca="false">IF(S309&gt;$W$8,"",IF(S309&lt;=$W$9,$Y$13,$Y$13-X309))</f>
        <v/>
      </c>
      <c r="Z309" s="265"/>
      <c r="AC309" s="264" t="str">
        <f aca="false">IF((ROW(AC309)-ROW($H$13))&gt;$M$8,"",ROW(AC309)-ROW($H$13))</f>
        <v/>
      </c>
      <c r="AD309" s="208" t="str">
        <f aca="false">IF(AC309&lt;=$M$8,FECHA.MES(AD308,(ROW(AC309)-ROW(AC308))*12/$M$7),"")</f>
        <v/>
      </c>
      <c r="AE309" s="209" t="str">
        <f aca="false">IF(AC309&gt;$AG$8,"",IF(AC309&lt;$AG$9+1,AF309,-PMT($AG$5/$AG$7,($AG$8-$AG$9),$AG$4,,IF($H$5="s",1,0))))</f>
        <v/>
      </c>
      <c r="AF309" s="209" t="str">
        <f aca="false">IF(AC309=$AG$9+1,AI308*$AG$5/$AG$7,IF(AC309&gt;$AG$8,"",IF(AC309&lt;$AG$9+1,$AG$4*($AG$5/$AG$7),-IPMT($AG$5/$AG$7,AC309-$M$9,($AG$8-$M$9),$AG$4,,IF($H$5="s",1,0)))))</f>
        <v/>
      </c>
      <c r="AG309" s="209" t="str">
        <f aca="false">IF(AC309&gt;$AG$8,"",IF(AC309&lt;$AG$9+1,0,-PPMT(($AG$5/$AG$7),AC309-$AG$9,($AG$8-$AG$9),$AG$4,,IF($H$5="s",1,0))))</f>
        <v/>
      </c>
      <c r="AH309" s="209" t="str">
        <f aca="false">IF(AC309&gt;$AG$8,"",AH308+AG309)</f>
        <v/>
      </c>
      <c r="AI309" s="209" t="str">
        <f aca="false">IF(AC309&gt;$AG$8,"",IF(AC309&lt;=$AG$9,$AI$13,$AI$13-AH309))</f>
        <v/>
      </c>
      <c r="AJ309" s="265"/>
    </row>
    <row r="310" customFormat="false" ht="14.4" hidden="false" customHeight="false" outlineLevel="0" collapsed="false">
      <c r="H310" s="264" t="str">
        <f aca="false">IF((ROW(H310)-ROW($H$13))&gt;$M$8,"",ROW(H310)-ROW($H$13))</f>
        <v/>
      </c>
      <c r="I310" s="208" t="str">
        <f aca="false">IF(H310&lt;=$M$8,FECHA.MES(I309,(ROW(H310)-ROW(H309))*12/$M$7),"")</f>
        <v/>
      </c>
      <c r="J310" s="207" t="e">
        <f aca="false">+YEAR(I310)</f>
        <v>#VALUE!</v>
      </c>
      <c r="K310" s="150" t="str">
        <f aca="false">IF(H310&gt;$M$8,"",IF(H310&lt;$M$9+1,L310,-PMT($M$5/$M$7,($M$8-$M$9),$M$4,,IF($H$5="s",1,0))))</f>
        <v/>
      </c>
      <c r="L310" s="150" t="str">
        <f aca="false">IF(H310=$M$9+1,O309*$M$5/$M$7,IF(H310&gt;$M$8,"",IF(H310&lt;$M$9+1,$M$4*($M$5/$M$7),-IPMT($M$5/$M$7,H310-$M$9,($M$8-$M$9),$M$4,,IF($H$5="s",1,0)))))</f>
        <v/>
      </c>
      <c r="M310" s="150" t="str">
        <f aca="false">IF(H310&gt;$M$8,"",IF(H310&lt;$M$9+1,0,-PPMT(($M$5/$M$7),H310-$M$9,($M$8-$M$9),$M$4,,IF($H$5="s",1,0))))</f>
        <v/>
      </c>
      <c r="N310" s="150" t="str">
        <f aca="false">IF(H310&gt;$M$8,"",N309+M310)</f>
        <v/>
      </c>
      <c r="O310" s="150" t="str">
        <f aca="false">IF(H310&gt;$M$8,"",IF(H310&lt;=$M$9,$O$13,$O$13-N310))</f>
        <v/>
      </c>
      <c r="P310" s="265"/>
      <c r="S310" s="264" t="str">
        <f aca="false">IF((ROW(S310)-ROW($H$13))&gt;$M$8,"",ROW(S310)-ROW($H$13))</f>
        <v/>
      </c>
      <c r="T310" s="208" t="str">
        <f aca="false">IF(S310&lt;=$M$8,FECHA.MES(T309,(ROW(S310)-ROW(S309))*12/$M$7),"")</f>
        <v/>
      </c>
      <c r="U310" s="209" t="str">
        <f aca="false">IF(S310&gt;$W$8,"",IF(S310&lt;$W$9+1,V310,-PMT($W$5/$W$7,($W$8-$W$9),$W$4,,IF($H$5="s",1,0))))</f>
        <v/>
      </c>
      <c r="V310" s="209" t="str">
        <f aca="false">IF(S310=$W$9+1,Y309*$W$5/$W$7,IF(S310&gt;$W$8,"",IF(S310&lt;$W$9+1,$W$4*($W$5/$W$7),-IPMT($W$5/$W$7,S310-$W$9,($W$8-$W$9),$W$4,,IF($H$5="s",1,0)))))</f>
        <v/>
      </c>
      <c r="W310" s="209" t="str">
        <f aca="false">IF(S310&gt;$W$8,"",IF(S310&lt;$W$9+1,0,-PPMT(($W$5/$W$7),S310-$W$9,($W$8-$W$9),$W$4,,IF($H$5="s",1,0))))</f>
        <v/>
      </c>
      <c r="X310" s="209" t="str">
        <f aca="false">IF(S310&gt;$W$8,"",X309+W310)</f>
        <v/>
      </c>
      <c r="Y310" s="209" t="str">
        <f aca="false">IF(S310&gt;$W$8,"",IF(S310&lt;=$W$9,$Y$13,$Y$13-X310))</f>
        <v/>
      </c>
      <c r="Z310" s="265"/>
      <c r="AC310" s="264" t="str">
        <f aca="false">IF((ROW(AC310)-ROW($H$13))&gt;$M$8,"",ROW(AC310)-ROW($H$13))</f>
        <v/>
      </c>
      <c r="AD310" s="208" t="str">
        <f aca="false">IF(AC310&lt;=$M$8,FECHA.MES(AD309,(ROW(AC310)-ROW(AC309))*12/$M$7),"")</f>
        <v/>
      </c>
      <c r="AE310" s="209" t="str">
        <f aca="false">IF(AC310&gt;$AG$8,"",IF(AC310&lt;$AG$9+1,AF310,-PMT($AG$5/$AG$7,($AG$8-$AG$9),$AG$4,,IF($H$5="s",1,0))))</f>
        <v/>
      </c>
      <c r="AF310" s="209" t="str">
        <f aca="false">IF(AC310=$AG$9+1,AI309*$AG$5/$AG$7,IF(AC310&gt;$AG$8,"",IF(AC310&lt;$AG$9+1,$AG$4*($AG$5/$AG$7),-IPMT($AG$5/$AG$7,AC310-$M$9,($AG$8-$M$9),$AG$4,,IF($H$5="s",1,0)))))</f>
        <v/>
      </c>
      <c r="AG310" s="209" t="str">
        <f aca="false">IF(AC310&gt;$AG$8,"",IF(AC310&lt;$AG$9+1,0,-PPMT(($AG$5/$AG$7),AC310-$AG$9,($AG$8-$AG$9),$AG$4,,IF($H$5="s",1,0))))</f>
        <v/>
      </c>
      <c r="AH310" s="209" t="str">
        <f aca="false">IF(AC310&gt;$AG$8,"",AH309+AG310)</f>
        <v/>
      </c>
      <c r="AI310" s="209" t="str">
        <f aca="false">IF(AC310&gt;$AG$8,"",IF(AC310&lt;=$AG$9,$AI$13,$AI$13-AH310))</f>
        <v/>
      </c>
      <c r="AJ310" s="265"/>
    </row>
    <row r="311" customFormat="false" ht="14.4" hidden="false" customHeight="false" outlineLevel="0" collapsed="false">
      <c r="H311" s="264" t="str">
        <f aca="false">IF((ROW(H311)-ROW($H$13))&gt;$M$8,"",ROW(H311)-ROW($H$13))</f>
        <v/>
      </c>
      <c r="I311" s="208" t="str">
        <f aca="false">IF(H311&lt;=$M$8,FECHA.MES(I310,(ROW(H311)-ROW(H310))*12/$M$7),"")</f>
        <v/>
      </c>
      <c r="J311" s="207" t="e">
        <f aca="false">+YEAR(I311)</f>
        <v>#VALUE!</v>
      </c>
      <c r="K311" s="150" t="str">
        <f aca="false">IF(H311&gt;$M$8,"",IF(H311&lt;$M$9+1,L311,-PMT($M$5/$M$7,($M$8-$M$9),$M$4,,IF($H$5="s",1,0))))</f>
        <v/>
      </c>
      <c r="L311" s="150" t="str">
        <f aca="false">IF(H311=$M$9+1,O310*$M$5/$M$7,IF(H311&gt;$M$8,"",IF(H311&lt;$M$9+1,$M$4*($M$5/$M$7),-IPMT($M$5/$M$7,H311-$M$9,($M$8-$M$9),$M$4,,IF($H$5="s",1,0)))))</f>
        <v/>
      </c>
      <c r="M311" s="150" t="str">
        <f aca="false">IF(H311&gt;$M$8,"",IF(H311&lt;$M$9+1,0,-PPMT(($M$5/$M$7),H311-$M$9,($M$8-$M$9),$M$4,,IF($H$5="s",1,0))))</f>
        <v/>
      </c>
      <c r="N311" s="150" t="str">
        <f aca="false">IF(H311&gt;$M$8,"",N310+M311)</f>
        <v/>
      </c>
      <c r="O311" s="150" t="str">
        <f aca="false">IF(H311&gt;$M$8,"",IF(H311&lt;=$M$9,$O$13,$O$13-N311))</f>
        <v/>
      </c>
      <c r="P311" s="265"/>
      <c r="S311" s="264" t="str">
        <f aca="false">IF((ROW(S311)-ROW($H$13))&gt;$M$8,"",ROW(S311)-ROW($H$13))</f>
        <v/>
      </c>
      <c r="T311" s="208" t="str">
        <f aca="false">IF(S311&lt;=$M$8,FECHA.MES(T310,(ROW(S311)-ROW(S310))*12/$M$7),"")</f>
        <v/>
      </c>
      <c r="U311" s="209" t="str">
        <f aca="false">IF(S311&gt;$W$8,"",IF(S311&lt;$W$9+1,V311,-PMT($W$5/$W$7,($W$8-$W$9),$W$4,,IF($H$5="s",1,0))))</f>
        <v/>
      </c>
      <c r="V311" s="209" t="str">
        <f aca="false">IF(S311=$W$9+1,Y310*$W$5/$W$7,IF(S311&gt;$W$8,"",IF(S311&lt;$W$9+1,$W$4*($W$5/$W$7),-IPMT($W$5/$W$7,S311-$W$9,($W$8-$W$9),$W$4,,IF($H$5="s",1,0)))))</f>
        <v/>
      </c>
      <c r="W311" s="209" t="str">
        <f aca="false">IF(S311&gt;$W$8,"",IF(S311&lt;$W$9+1,0,-PPMT(($W$5/$W$7),S311-$W$9,($W$8-$W$9),$W$4,,IF($H$5="s",1,0))))</f>
        <v/>
      </c>
      <c r="X311" s="209" t="str">
        <f aca="false">IF(S311&gt;$W$8,"",X310+W311)</f>
        <v/>
      </c>
      <c r="Y311" s="209" t="str">
        <f aca="false">IF(S311&gt;$W$8,"",IF(S311&lt;=$W$9,$Y$13,$Y$13-X311))</f>
        <v/>
      </c>
      <c r="Z311" s="265"/>
      <c r="AC311" s="264" t="str">
        <f aca="false">IF((ROW(AC311)-ROW($H$13))&gt;$M$8,"",ROW(AC311)-ROW($H$13))</f>
        <v/>
      </c>
      <c r="AD311" s="208" t="str">
        <f aca="false">IF(AC311&lt;=$M$8,FECHA.MES(AD310,(ROW(AC311)-ROW(AC310))*12/$M$7),"")</f>
        <v/>
      </c>
      <c r="AE311" s="209" t="str">
        <f aca="false">IF(AC311&gt;$AG$8,"",IF(AC311&lt;$AG$9+1,AF311,-PMT($AG$5/$AG$7,($AG$8-$AG$9),$AG$4,,IF($H$5="s",1,0))))</f>
        <v/>
      </c>
      <c r="AF311" s="209" t="str">
        <f aca="false">IF(AC311=$AG$9+1,AI310*$AG$5/$AG$7,IF(AC311&gt;$AG$8,"",IF(AC311&lt;$AG$9+1,$AG$4*($AG$5/$AG$7),-IPMT($AG$5/$AG$7,AC311-$M$9,($AG$8-$M$9),$AG$4,,IF($H$5="s",1,0)))))</f>
        <v/>
      </c>
      <c r="AG311" s="209" t="str">
        <f aca="false">IF(AC311&gt;$AG$8,"",IF(AC311&lt;$AG$9+1,0,-PPMT(($AG$5/$AG$7),AC311-$AG$9,($AG$8-$AG$9),$AG$4,,IF($H$5="s",1,0))))</f>
        <v/>
      </c>
      <c r="AH311" s="209" t="str">
        <f aca="false">IF(AC311&gt;$AG$8,"",AH310+AG311)</f>
        <v/>
      </c>
      <c r="AI311" s="209" t="str">
        <f aca="false">IF(AC311&gt;$AG$8,"",IF(AC311&lt;=$AG$9,$AI$13,$AI$13-AH311))</f>
        <v/>
      </c>
      <c r="AJ311" s="265"/>
    </row>
    <row r="312" customFormat="false" ht="14.4" hidden="false" customHeight="false" outlineLevel="0" collapsed="false">
      <c r="H312" s="264" t="str">
        <f aca="false">IF((ROW(H312)-ROW($H$13))&gt;$M$8,"",ROW(H312)-ROW($H$13))</f>
        <v/>
      </c>
      <c r="I312" s="208" t="str">
        <f aca="false">IF(H312&lt;=$M$8,FECHA.MES(I311,(ROW(H312)-ROW(H311))*12/$M$7),"")</f>
        <v/>
      </c>
      <c r="J312" s="207" t="e">
        <f aca="false">+YEAR(I312)</f>
        <v>#VALUE!</v>
      </c>
      <c r="K312" s="150" t="str">
        <f aca="false">IF(H312&gt;$M$8,"",IF(H312&lt;$M$9+1,L312,-PMT($M$5/$M$7,($M$8-$M$9),$M$4,,IF($H$5="s",1,0))))</f>
        <v/>
      </c>
      <c r="L312" s="150" t="str">
        <f aca="false">IF(H312=$M$9+1,O311*$M$5/$M$7,IF(H312&gt;$M$8,"",IF(H312&lt;$M$9+1,$M$4*($M$5/$M$7),-IPMT($M$5/$M$7,H312-$M$9,($M$8-$M$9),$M$4,,IF($H$5="s",1,0)))))</f>
        <v/>
      </c>
      <c r="M312" s="150" t="str">
        <f aca="false">IF(H312&gt;$M$8,"",IF(H312&lt;$M$9+1,0,-PPMT(($M$5/$M$7),H312-$M$9,($M$8-$M$9),$M$4,,IF($H$5="s",1,0))))</f>
        <v/>
      </c>
      <c r="N312" s="150" t="str">
        <f aca="false">IF(H312&gt;$M$8,"",N311+M312)</f>
        <v/>
      </c>
      <c r="O312" s="150" t="str">
        <f aca="false">IF(H312&gt;$M$8,"",IF(H312&lt;=$M$9,$O$13,$O$13-N312))</f>
        <v/>
      </c>
      <c r="P312" s="265"/>
      <c r="S312" s="264" t="str">
        <f aca="false">IF((ROW(S312)-ROW($H$13))&gt;$M$8,"",ROW(S312)-ROW($H$13))</f>
        <v/>
      </c>
      <c r="T312" s="208" t="str">
        <f aca="false">IF(S312&lt;=$M$8,FECHA.MES(T311,(ROW(S312)-ROW(S311))*12/$M$7),"")</f>
        <v/>
      </c>
      <c r="U312" s="209" t="str">
        <f aca="false">IF(S312&gt;$W$8,"",IF(S312&lt;$W$9+1,V312,-PMT($W$5/$W$7,($W$8-$W$9),$W$4,,IF($H$5="s",1,0))))</f>
        <v/>
      </c>
      <c r="V312" s="209" t="str">
        <f aca="false">IF(S312=$W$9+1,Y311*$W$5/$W$7,IF(S312&gt;$W$8,"",IF(S312&lt;$W$9+1,$W$4*($W$5/$W$7),-IPMT($W$5/$W$7,S312-$W$9,($W$8-$W$9),$W$4,,IF($H$5="s",1,0)))))</f>
        <v/>
      </c>
      <c r="W312" s="209" t="str">
        <f aca="false">IF(S312&gt;$W$8,"",IF(S312&lt;$W$9+1,0,-PPMT(($W$5/$W$7),S312-$W$9,($W$8-$W$9),$W$4,,IF($H$5="s",1,0))))</f>
        <v/>
      </c>
      <c r="X312" s="209" t="str">
        <f aca="false">IF(S312&gt;$W$8,"",X311+W312)</f>
        <v/>
      </c>
      <c r="Y312" s="209" t="str">
        <f aca="false">IF(S312&gt;$W$8,"",IF(S312&lt;=$W$9,$Y$13,$Y$13-X312))</f>
        <v/>
      </c>
      <c r="Z312" s="265"/>
      <c r="AC312" s="264" t="str">
        <f aca="false">IF((ROW(AC312)-ROW($H$13))&gt;$M$8,"",ROW(AC312)-ROW($H$13))</f>
        <v/>
      </c>
      <c r="AD312" s="208" t="str">
        <f aca="false">IF(AC312&lt;=$M$8,FECHA.MES(AD311,(ROW(AC312)-ROW(AC311))*12/$M$7),"")</f>
        <v/>
      </c>
      <c r="AE312" s="209" t="str">
        <f aca="false">IF(AC312&gt;$AG$8,"",IF(AC312&lt;$AG$9+1,AF312,-PMT($AG$5/$AG$7,($AG$8-$AG$9),$AG$4,,IF($H$5="s",1,0))))</f>
        <v/>
      </c>
      <c r="AF312" s="209" t="str">
        <f aca="false">IF(AC312=$AG$9+1,AI311*$AG$5/$AG$7,IF(AC312&gt;$AG$8,"",IF(AC312&lt;$AG$9+1,$AG$4*($AG$5/$AG$7),-IPMT($AG$5/$AG$7,AC312-$M$9,($AG$8-$M$9),$AG$4,,IF($H$5="s",1,0)))))</f>
        <v/>
      </c>
      <c r="AG312" s="209" t="str">
        <f aca="false">IF(AC312&gt;$AG$8,"",IF(AC312&lt;$AG$9+1,0,-PPMT(($AG$5/$AG$7),AC312-$AG$9,($AG$8-$AG$9),$AG$4,,IF($H$5="s",1,0))))</f>
        <v/>
      </c>
      <c r="AH312" s="209" t="str">
        <f aca="false">IF(AC312&gt;$AG$8,"",AH311+AG312)</f>
        <v/>
      </c>
      <c r="AI312" s="209" t="str">
        <f aca="false">IF(AC312&gt;$AG$8,"",IF(AC312&lt;=$AG$9,$AI$13,$AI$13-AH312))</f>
        <v/>
      </c>
      <c r="AJ312" s="265"/>
    </row>
    <row r="313" customFormat="false" ht="14.4" hidden="false" customHeight="false" outlineLevel="0" collapsed="false">
      <c r="H313" s="264" t="str">
        <f aca="false">IF((ROW(H313)-ROW($H$13))&gt;$M$8,"",ROW(H313)-ROW($H$13))</f>
        <v/>
      </c>
      <c r="I313" s="208" t="str">
        <f aca="false">IF(H313&lt;=$M$8,FECHA.MES(I312,(ROW(H313)-ROW(H312))*12/$M$7),"")</f>
        <v/>
      </c>
      <c r="J313" s="207" t="e">
        <f aca="false">+YEAR(I313)</f>
        <v>#VALUE!</v>
      </c>
      <c r="K313" s="150" t="str">
        <f aca="false">IF(H313&gt;$M$8,"",IF(H313&lt;$M$9+1,L313,-PMT($M$5/$M$7,($M$8-$M$9),$M$4,,IF($H$5="s",1,0))))</f>
        <v/>
      </c>
      <c r="L313" s="150" t="str">
        <f aca="false">IF(H313=$M$9+1,O312*$M$5/$M$7,IF(H313&gt;$M$8,"",IF(H313&lt;$M$9+1,$M$4*($M$5/$M$7),-IPMT($M$5/$M$7,H313-$M$9,($M$8-$M$9),$M$4,,IF($H$5="s",1,0)))))</f>
        <v/>
      </c>
      <c r="M313" s="150" t="str">
        <f aca="false">IF(H313&gt;$M$8,"",IF(H313&lt;$M$9+1,0,-PPMT(($M$5/$M$7),H313-$M$9,($M$8-$M$9),$M$4,,IF($H$5="s",1,0))))</f>
        <v/>
      </c>
      <c r="N313" s="150" t="str">
        <f aca="false">IF(H313&gt;$M$8,"",N312+M313)</f>
        <v/>
      </c>
      <c r="O313" s="150" t="str">
        <f aca="false">IF(H313&gt;$M$8,"",IF(H313&lt;=$M$9,$O$13,$O$13-N313))</f>
        <v/>
      </c>
      <c r="P313" s="265"/>
      <c r="S313" s="264" t="str">
        <f aca="false">IF((ROW(S313)-ROW($H$13))&gt;$M$8,"",ROW(S313)-ROW($H$13))</f>
        <v/>
      </c>
      <c r="T313" s="208" t="str">
        <f aca="false">IF(S313&lt;=$M$8,FECHA.MES(T312,(ROW(S313)-ROW(S312))*12/$M$7),"")</f>
        <v/>
      </c>
      <c r="U313" s="209" t="str">
        <f aca="false">IF(S313&gt;$W$8,"",IF(S313&lt;$W$9+1,V313,-PMT($W$5/$W$7,($W$8-$W$9),$W$4,,IF($H$5="s",1,0))))</f>
        <v/>
      </c>
      <c r="V313" s="209" t="str">
        <f aca="false">IF(S313=$W$9+1,Y312*$W$5/$W$7,IF(S313&gt;$W$8,"",IF(S313&lt;$W$9+1,$W$4*($W$5/$W$7),-IPMT($W$5/$W$7,S313-$W$9,($W$8-$W$9),$W$4,,IF($H$5="s",1,0)))))</f>
        <v/>
      </c>
      <c r="W313" s="209" t="str">
        <f aca="false">IF(S313&gt;$W$8,"",IF(S313&lt;$W$9+1,0,-PPMT(($W$5/$W$7),S313-$W$9,($W$8-$W$9),$W$4,,IF($H$5="s",1,0))))</f>
        <v/>
      </c>
      <c r="X313" s="209" t="str">
        <f aca="false">IF(S313&gt;$W$8,"",X312+W313)</f>
        <v/>
      </c>
      <c r="Y313" s="209" t="str">
        <f aca="false">IF(S313&gt;$W$8,"",IF(S313&lt;=$W$9,$Y$13,$Y$13-X313))</f>
        <v/>
      </c>
      <c r="Z313" s="265"/>
      <c r="AC313" s="264" t="str">
        <f aca="false">IF((ROW(AC313)-ROW($H$13))&gt;$M$8,"",ROW(AC313)-ROW($H$13))</f>
        <v/>
      </c>
      <c r="AD313" s="208" t="str">
        <f aca="false">IF(AC313&lt;=$M$8,FECHA.MES(AD312,(ROW(AC313)-ROW(AC312))*12/$M$7),"")</f>
        <v/>
      </c>
      <c r="AE313" s="209" t="str">
        <f aca="false">IF(AC313&gt;$AG$8,"",IF(AC313&lt;$AG$9+1,AF313,-PMT($AG$5/$AG$7,($AG$8-$AG$9),$AG$4,,IF($H$5="s",1,0))))</f>
        <v/>
      </c>
      <c r="AF313" s="209" t="str">
        <f aca="false">IF(AC313=$AG$9+1,AI312*$AG$5/$AG$7,IF(AC313&gt;$AG$8,"",IF(AC313&lt;$AG$9+1,$AG$4*($AG$5/$AG$7),-IPMT($AG$5/$AG$7,AC313-$M$9,($AG$8-$M$9),$AG$4,,IF($H$5="s",1,0)))))</f>
        <v/>
      </c>
      <c r="AG313" s="209" t="str">
        <f aca="false">IF(AC313&gt;$AG$8,"",IF(AC313&lt;$AG$9+1,0,-PPMT(($AG$5/$AG$7),AC313-$AG$9,($AG$8-$AG$9),$AG$4,,IF($H$5="s",1,0))))</f>
        <v/>
      </c>
      <c r="AH313" s="209" t="str">
        <f aca="false">IF(AC313&gt;$AG$8,"",AH312+AG313)</f>
        <v/>
      </c>
      <c r="AI313" s="209" t="str">
        <f aca="false">IF(AC313&gt;$AG$8,"",IF(AC313&lt;=$AG$9,$AI$13,$AI$13-AH313))</f>
        <v/>
      </c>
      <c r="AJ313" s="265"/>
    </row>
    <row r="314" customFormat="false" ht="14.4" hidden="false" customHeight="false" outlineLevel="0" collapsed="false">
      <c r="H314" s="264" t="str">
        <f aca="false">IF((ROW(H314)-ROW($H$13))&gt;$M$8,"",ROW(H314)-ROW($H$13))</f>
        <v/>
      </c>
      <c r="I314" s="208" t="str">
        <f aca="false">IF(H314&lt;=$M$8,FECHA.MES(I313,(ROW(H314)-ROW(H313))*12/$M$7),"")</f>
        <v/>
      </c>
      <c r="J314" s="207" t="e">
        <f aca="false">+YEAR(I314)</f>
        <v>#VALUE!</v>
      </c>
      <c r="K314" s="150" t="str">
        <f aca="false">IF(H314&gt;$M$8,"",IF(H314&lt;$M$9+1,L314,-PMT($M$5/$M$7,($M$8-$M$9),$M$4,,IF($H$5="s",1,0))))</f>
        <v/>
      </c>
      <c r="L314" s="150" t="str">
        <f aca="false">IF(H314=$M$9+1,O313*$M$5/$M$7,IF(H314&gt;$M$8,"",IF(H314&lt;$M$9+1,$M$4*($M$5/$M$7),-IPMT($M$5/$M$7,H314-$M$9,($M$8-$M$9),$M$4,,IF($H$5="s",1,0)))))</f>
        <v/>
      </c>
      <c r="M314" s="150" t="str">
        <f aca="false">IF(H314&gt;$M$8,"",IF(H314&lt;$M$9+1,0,-PPMT(($M$5/$M$7),H314-$M$9,($M$8-$M$9),$M$4,,IF($H$5="s",1,0))))</f>
        <v/>
      </c>
      <c r="N314" s="150" t="str">
        <f aca="false">IF(H314&gt;$M$8,"",N313+M314)</f>
        <v/>
      </c>
      <c r="O314" s="150" t="str">
        <f aca="false">IF(H314&gt;$M$8,"",IF(H314&lt;=$M$9,$O$13,$O$13-N314))</f>
        <v/>
      </c>
      <c r="P314" s="265"/>
      <c r="S314" s="264" t="str">
        <f aca="false">IF((ROW(S314)-ROW($H$13))&gt;$M$8,"",ROW(S314)-ROW($H$13))</f>
        <v/>
      </c>
      <c r="T314" s="208" t="str">
        <f aca="false">IF(S314&lt;=$M$8,FECHA.MES(T313,(ROW(S314)-ROW(S313))*12/$M$7),"")</f>
        <v/>
      </c>
      <c r="U314" s="209" t="str">
        <f aca="false">IF(S314&gt;$W$8,"",IF(S314&lt;$W$9+1,V314,-PMT($W$5/$W$7,($W$8-$W$9),$W$4,,IF($H$5="s",1,0))))</f>
        <v/>
      </c>
      <c r="V314" s="209" t="str">
        <f aca="false">IF(S314=$W$9+1,Y313*$W$5/$W$7,IF(S314&gt;$W$8,"",IF(S314&lt;$W$9+1,$W$4*($W$5/$W$7),-IPMT($W$5/$W$7,S314-$W$9,($W$8-$W$9),$W$4,,IF($H$5="s",1,0)))))</f>
        <v/>
      </c>
      <c r="W314" s="209" t="str">
        <f aca="false">IF(S314&gt;$W$8,"",IF(S314&lt;$W$9+1,0,-PPMT(($W$5/$W$7),S314-$W$9,($W$8-$W$9),$W$4,,IF($H$5="s",1,0))))</f>
        <v/>
      </c>
      <c r="X314" s="209" t="str">
        <f aca="false">IF(S314&gt;$W$8,"",X313+W314)</f>
        <v/>
      </c>
      <c r="Y314" s="209" t="str">
        <f aca="false">IF(S314&gt;$W$8,"",IF(S314&lt;=$W$9,$Y$13,$Y$13-X314))</f>
        <v/>
      </c>
      <c r="Z314" s="265"/>
      <c r="AC314" s="264" t="str">
        <f aca="false">IF((ROW(AC314)-ROW($H$13))&gt;$M$8,"",ROW(AC314)-ROW($H$13))</f>
        <v/>
      </c>
      <c r="AD314" s="208" t="str">
        <f aca="false">IF(AC314&lt;=$M$8,FECHA.MES(AD313,(ROW(AC314)-ROW(AC313))*12/$M$7),"")</f>
        <v/>
      </c>
      <c r="AE314" s="209" t="str">
        <f aca="false">IF(AC314&gt;$AG$8,"",IF(AC314&lt;$AG$9+1,AF314,-PMT($AG$5/$AG$7,($AG$8-$AG$9),$AG$4,,IF($H$5="s",1,0))))</f>
        <v/>
      </c>
      <c r="AF314" s="209" t="str">
        <f aca="false">IF(AC314=$AG$9+1,AI313*$AG$5/$AG$7,IF(AC314&gt;$AG$8,"",IF(AC314&lt;$AG$9+1,$AG$4*($AG$5/$AG$7),-IPMT($AG$5/$AG$7,AC314-$M$9,($AG$8-$M$9),$AG$4,,IF($H$5="s",1,0)))))</f>
        <v/>
      </c>
      <c r="AG314" s="209" t="str">
        <f aca="false">IF(AC314&gt;$AG$8,"",IF(AC314&lt;$AG$9+1,0,-PPMT(($AG$5/$AG$7),AC314-$AG$9,($AG$8-$AG$9),$AG$4,,IF($H$5="s",1,0))))</f>
        <v/>
      </c>
      <c r="AH314" s="209" t="str">
        <f aca="false">IF(AC314&gt;$AG$8,"",AH313+AG314)</f>
        <v/>
      </c>
      <c r="AI314" s="209" t="str">
        <f aca="false">IF(AC314&gt;$AG$8,"",IF(AC314&lt;=$AG$9,$AI$13,$AI$13-AH314))</f>
        <v/>
      </c>
      <c r="AJ314" s="265"/>
    </row>
    <row r="315" customFormat="false" ht="14.4" hidden="false" customHeight="false" outlineLevel="0" collapsed="false">
      <c r="H315" s="264" t="str">
        <f aca="false">IF((ROW(H315)-ROW($H$13))&gt;$M$8,"",ROW(H315)-ROW($H$13))</f>
        <v/>
      </c>
      <c r="I315" s="208" t="str">
        <f aca="false">IF(H315&lt;=$M$8,FECHA.MES(I314,(ROW(H315)-ROW(H314))*12/$M$7),"")</f>
        <v/>
      </c>
      <c r="J315" s="207" t="e">
        <f aca="false">+YEAR(I315)</f>
        <v>#VALUE!</v>
      </c>
      <c r="K315" s="150" t="str">
        <f aca="false">IF(H315&gt;$M$8,"",IF(H315&lt;$M$9+1,L315,-PMT($M$5/$M$7,($M$8-$M$9),$M$4,,IF($H$5="s",1,0))))</f>
        <v/>
      </c>
      <c r="L315" s="150" t="str">
        <f aca="false">IF(H315=$M$9+1,O314*$M$5/$M$7,IF(H315&gt;$M$8,"",IF(H315&lt;$M$9+1,$M$4*($M$5/$M$7),-IPMT($M$5/$M$7,H315-$M$9,($M$8-$M$9),$M$4,,IF($H$5="s",1,0)))))</f>
        <v/>
      </c>
      <c r="M315" s="150" t="str">
        <f aca="false">IF(H315&gt;$M$8,"",IF(H315&lt;$M$9+1,0,-PPMT(($M$5/$M$7),H315-$M$9,($M$8-$M$9),$M$4,,IF($H$5="s",1,0))))</f>
        <v/>
      </c>
      <c r="N315" s="150" t="str">
        <f aca="false">IF(H315&gt;$M$8,"",N314+M315)</f>
        <v/>
      </c>
      <c r="O315" s="150" t="str">
        <f aca="false">IF(H315&gt;$M$8,"",IF(H315&lt;=$M$9,$O$13,$O$13-N315))</f>
        <v/>
      </c>
      <c r="P315" s="265"/>
      <c r="S315" s="264" t="str">
        <f aca="false">IF((ROW(S315)-ROW($H$13))&gt;$M$8,"",ROW(S315)-ROW($H$13))</f>
        <v/>
      </c>
      <c r="T315" s="208" t="str">
        <f aca="false">IF(S315&lt;=$M$8,FECHA.MES(T314,(ROW(S315)-ROW(S314))*12/$M$7),"")</f>
        <v/>
      </c>
      <c r="U315" s="209" t="str">
        <f aca="false">IF(S315&gt;$W$8,"",IF(S315&lt;$W$9+1,V315,-PMT($W$5/$W$7,($W$8-$W$9),$W$4,,IF($H$5="s",1,0))))</f>
        <v/>
      </c>
      <c r="V315" s="209" t="str">
        <f aca="false">IF(S315=$W$9+1,Y314*$W$5/$W$7,IF(S315&gt;$W$8,"",IF(S315&lt;$W$9+1,$W$4*($W$5/$W$7),-IPMT($W$5/$W$7,S315-$W$9,($W$8-$W$9),$W$4,,IF($H$5="s",1,0)))))</f>
        <v/>
      </c>
      <c r="W315" s="209" t="str">
        <f aca="false">IF(S315&gt;$W$8,"",IF(S315&lt;$W$9+1,0,-PPMT(($W$5/$W$7),S315-$W$9,($W$8-$W$9),$W$4,,IF($H$5="s",1,0))))</f>
        <v/>
      </c>
      <c r="X315" s="209" t="str">
        <f aca="false">IF(S315&gt;$W$8,"",X314+W315)</f>
        <v/>
      </c>
      <c r="Y315" s="209" t="str">
        <f aca="false">IF(S315&gt;$W$8,"",IF(S315&lt;=$W$9,$Y$13,$Y$13-X315))</f>
        <v/>
      </c>
      <c r="Z315" s="265"/>
      <c r="AC315" s="264" t="str">
        <f aca="false">IF((ROW(AC315)-ROW($H$13))&gt;$M$8,"",ROW(AC315)-ROW($H$13))</f>
        <v/>
      </c>
      <c r="AD315" s="208" t="str">
        <f aca="false">IF(AC315&lt;=$M$8,FECHA.MES(AD314,(ROW(AC315)-ROW(AC314))*12/$M$7),"")</f>
        <v/>
      </c>
      <c r="AE315" s="209" t="str">
        <f aca="false">IF(AC315&gt;$AG$8,"",IF(AC315&lt;$AG$9+1,AF315,-PMT($AG$5/$AG$7,($AG$8-$AG$9),$AG$4,,IF($H$5="s",1,0))))</f>
        <v/>
      </c>
      <c r="AF315" s="209" t="str">
        <f aca="false">IF(AC315=$AG$9+1,AI314*$AG$5/$AG$7,IF(AC315&gt;$AG$8,"",IF(AC315&lt;$AG$9+1,$AG$4*($AG$5/$AG$7),-IPMT($AG$5/$AG$7,AC315-$M$9,($AG$8-$M$9),$AG$4,,IF($H$5="s",1,0)))))</f>
        <v/>
      </c>
      <c r="AG315" s="209" t="str">
        <f aca="false">IF(AC315&gt;$AG$8,"",IF(AC315&lt;$AG$9+1,0,-PPMT(($AG$5/$AG$7),AC315-$AG$9,($AG$8-$AG$9),$AG$4,,IF($H$5="s",1,0))))</f>
        <v/>
      </c>
      <c r="AH315" s="209" t="str">
        <f aca="false">IF(AC315&gt;$AG$8,"",AH314+AG315)</f>
        <v/>
      </c>
      <c r="AI315" s="209" t="str">
        <f aca="false">IF(AC315&gt;$AG$8,"",IF(AC315&lt;=$AG$9,$AI$13,$AI$13-AH315))</f>
        <v/>
      </c>
      <c r="AJ315" s="265"/>
    </row>
    <row r="316" customFormat="false" ht="14.4" hidden="false" customHeight="false" outlineLevel="0" collapsed="false">
      <c r="H316" s="264" t="str">
        <f aca="false">IF((ROW(H316)-ROW($H$13))&gt;$M$8,"",ROW(H316)-ROW($H$13))</f>
        <v/>
      </c>
      <c r="I316" s="208" t="str">
        <f aca="false">IF(H316&lt;=$M$8,FECHA.MES(I315,(ROW(H316)-ROW(H315))*12/$M$7),"")</f>
        <v/>
      </c>
      <c r="J316" s="207" t="e">
        <f aca="false">+YEAR(I316)</f>
        <v>#VALUE!</v>
      </c>
      <c r="K316" s="150" t="str">
        <f aca="false">IF(H316&gt;$M$8,"",IF(H316&lt;$M$9+1,L316,-PMT($M$5/$M$7,($M$8-$M$9),$M$4,,IF($H$5="s",1,0))))</f>
        <v/>
      </c>
      <c r="L316" s="150" t="str">
        <f aca="false">IF(H316=$M$9+1,O315*$M$5/$M$7,IF(H316&gt;$M$8,"",IF(H316&lt;$M$9+1,$M$4*($M$5/$M$7),-IPMT($M$5/$M$7,H316-$M$9,($M$8-$M$9),$M$4,,IF($H$5="s",1,0)))))</f>
        <v/>
      </c>
      <c r="M316" s="150" t="str">
        <f aca="false">IF(H316&gt;$M$8,"",IF(H316&lt;$M$9+1,0,-PPMT(($M$5/$M$7),H316-$M$9,($M$8-$M$9),$M$4,,IF($H$5="s",1,0))))</f>
        <v/>
      </c>
      <c r="N316" s="150" t="str">
        <f aca="false">IF(H316&gt;$M$8,"",N315+M316)</f>
        <v/>
      </c>
      <c r="O316" s="150" t="str">
        <f aca="false">IF(H316&gt;$M$8,"",IF(H316&lt;=$M$9,$O$13,$O$13-N316))</f>
        <v/>
      </c>
      <c r="P316" s="265"/>
      <c r="S316" s="264" t="str">
        <f aca="false">IF((ROW(S316)-ROW($H$13))&gt;$M$8,"",ROW(S316)-ROW($H$13))</f>
        <v/>
      </c>
      <c r="T316" s="208" t="str">
        <f aca="false">IF(S316&lt;=$M$8,FECHA.MES(T315,(ROW(S316)-ROW(S315))*12/$M$7),"")</f>
        <v/>
      </c>
      <c r="U316" s="209" t="str">
        <f aca="false">IF(S316&gt;$W$8,"",IF(S316&lt;$W$9+1,V316,-PMT($W$5/$W$7,($W$8-$W$9),$W$4,,IF($H$5="s",1,0))))</f>
        <v/>
      </c>
      <c r="V316" s="209" t="str">
        <f aca="false">IF(S316=$W$9+1,Y315*$W$5/$W$7,IF(S316&gt;$W$8,"",IF(S316&lt;$W$9+1,$W$4*($W$5/$W$7),-IPMT($W$5/$W$7,S316-$W$9,($W$8-$W$9),$W$4,,IF($H$5="s",1,0)))))</f>
        <v/>
      </c>
      <c r="W316" s="209" t="str">
        <f aca="false">IF(S316&gt;$W$8,"",IF(S316&lt;$W$9+1,0,-PPMT(($W$5/$W$7),S316-$W$9,($W$8-$W$9),$W$4,,IF($H$5="s",1,0))))</f>
        <v/>
      </c>
      <c r="X316" s="209" t="str">
        <f aca="false">IF(S316&gt;$W$8,"",X315+W316)</f>
        <v/>
      </c>
      <c r="Y316" s="209" t="str">
        <f aca="false">IF(S316&gt;$W$8,"",IF(S316&lt;=$W$9,$Y$13,$Y$13-X316))</f>
        <v/>
      </c>
      <c r="Z316" s="265"/>
      <c r="AC316" s="264" t="str">
        <f aca="false">IF((ROW(AC316)-ROW($H$13))&gt;$M$8,"",ROW(AC316)-ROW($H$13))</f>
        <v/>
      </c>
      <c r="AD316" s="208" t="str">
        <f aca="false">IF(AC316&lt;=$M$8,FECHA.MES(AD315,(ROW(AC316)-ROW(AC315))*12/$M$7),"")</f>
        <v/>
      </c>
      <c r="AE316" s="209" t="str">
        <f aca="false">IF(AC316&gt;$AG$8,"",IF(AC316&lt;$AG$9+1,AF316,-PMT($AG$5/$AG$7,($AG$8-$AG$9),$AG$4,,IF($H$5="s",1,0))))</f>
        <v/>
      </c>
      <c r="AF316" s="209" t="str">
        <f aca="false">IF(AC316=$AG$9+1,AI315*$AG$5/$AG$7,IF(AC316&gt;$AG$8,"",IF(AC316&lt;$AG$9+1,$AG$4*($AG$5/$AG$7),-IPMT($AG$5/$AG$7,AC316-$M$9,($AG$8-$M$9),$AG$4,,IF($H$5="s",1,0)))))</f>
        <v/>
      </c>
      <c r="AG316" s="209" t="str">
        <f aca="false">IF(AC316&gt;$AG$8,"",IF(AC316&lt;$AG$9+1,0,-PPMT(($AG$5/$AG$7),AC316-$AG$9,($AG$8-$AG$9),$AG$4,,IF($H$5="s",1,0))))</f>
        <v/>
      </c>
      <c r="AH316" s="209" t="str">
        <f aca="false">IF(AC316&gt;$AG$8,"",AH315+AG316)</f>
        <v/>
      </c>
      <c r="AI316" s="209" t="str">
        <f aca="false">IF(AC316&gt;$AG$8,"",IF(AC316&lt;=$AG$9,$AI$13,$AI$13-AH316))</f>
        <v/>
      </c>
      <c r="AJ316" s="265"/>
    </row>
    <row r="317" customFormat="false" ht="14.4" hidden="false" customHeight="false" outlineLevel="0" collapsed="false">
      <c r="H317" s="264" t="str">
        <f aca="false">IF((ROW(H317)-ROW($H$13))&gt;$M$8,"",ROW(H317)-ROW($H$13))</f>
        <v/>
      </c>
      <c r="I317" s="208" t="str">
        <f aca="false">IF(H317&lt;=$M$8,FECHA.MES(I316,(ROW(H317)-ROW(H316))*12/$M$7),"")</f>
        <v/>
      </c>
      <c r="J317" s="207" t="e">
        <f aca="false">+YEAR(I317)</f>
        <v>#VALUE!</v>
      </c>
      <c r="K317" s="150" t="str">
        <f aca="false">IF(H317&gt;$M$8,"",IF(H317&lt;$M$9+1,L317,-PMT($M$5/$M$7,($M$8-$M$9),$M$4,,IF($H$5="s",1,0))))</f>
        <v/>
      </c>
      <c r="L317" s="150" t="str">
        <f aca="false">IF(H317=$M$9+1,O316*$M$5/$M$7,IF(H317&gt;$M$8,"",IF(H317&lt;$M$9+1,$M$4*($M$5/$M$7),-IPMT($M$5/$M$7,H317-$M$9,($M$8-$M$9),$M$4,,IF($H$5="s",1,0)))))</f>
        <v/>
      </c>
      <c r="M317" s="150" t="str">
        <f aca="false">IF(H317&gt;$M$8,"",IF(H317&lt;$M$9+1,0,-PPMT(($M$5/$M$7),H317-$M$9,($M$8-$M$9),$M$4,,IF($H$5="s",1,0))))</f>
        <v/>
      </c>
      <c r="N317" s="150" t="str">
        <f aca="false">IF(H317&gt;$M$8,"",N316+M317)</f>
        <v/>
      </c>
      <c r="O317" s="150" t="str">
        <f aca="false">IF(H317&gt;$M$8,"",IF(H317&lt;=$M$9,$O$13,$O$13-N317))</f>
        <v/>
      </c>
      <c r="P317" s="265"/>
      <c r="S317" s="264" t="str">
        <f aca="false">IF((ROW(S317)-ROW($H$13))&gt;$M$8,"",ROW(S317)-ROW($H$13))</f>
        <v/>
      </c>
      <c r="T317" s="208" t="str">
        <f aca="false">IF(S317&lt;=$M$8,FECHA.MES(T316,(ROW(S317)-ROW(S316))*12/$M$7),"")</f>
        <v/>
      </c>
      <c r="U317" s="209" t="str">
        <f aca="false">IF(S317&gt;$W$8,"",IF(S317&lt;$W$9+1,V317,-PMT($W$5/$W$7,($W$8-$W$9),$W$4,,IF($H$5="s",1,0))))</f>
        <v/>
      </c>
      <c r="V317" s="209" t="str">
        <f aca="false">IF(S317=$W$9+1,Y316*$W$5/$W$7,IF(S317&gt;$W$8,"",IF(S317&lt;$W$9+1,$W$4*($W$5/$W$7),-IPMT($W$5/$W$7,S317-$W$9,($W$8-$W$9),$W$4,,IF($H$5="s",1,0)))))</f>
        <v/>
      </c>
      <c r="W317" s="209" t="str">
        <f aca="false">IF(S317&gt;$W$8,"",IF(S317&lt;$W$9+1,0,-PPMT(($W$5/$W$7),S317-$W$9,($W$8-$W$9),$W$4,,IF($H$5="s",1,0))))</f>
        <v/>
      </c>
      <c r="X317" s="209" t="str">
        <f aca="false">IF(S317&gt;$W$8,"",X316+W317)</f>
        <v/>
      </c>
      <c r="Y317" s="209" t="str">
        <f aca="false">IF(S317&gt;$W$8,"",IF(S317&lt;=$W$9,$Y$13,$Y$13-X317))</f>
        <v/>
      </c>
      <c r="Z317" s="265"/>
      <c r="AC317" s="264" t="str">
        <f aca="false">IF((ROW(AC317)-ROW($H$13))&gt;$M$8,"",ROW(AC317)-ROW($H$13))</f>
        <v/>
      </c>
      <c r="AD317" s="208" t="str">
        <f aca="false">IF(AC317&lt;=$M$8,FECHA.MES(AD316,(ROW(AC317)-ROW(AC316))*12/$M$7),"")</f>
        <v/>
      </c>
      <c r="AE317" s="209" t="str">
        <f aca="false">IF(AC317&gt;$AG$8,"",IF(AC317&lt;$AG$9+1,AF317,-PMT($AG$5/$AG$7,($AG$8-$AG$9),$AG$4,,IF($H$5="s",1,0))))</f>
        <v/>
      </c>
      <c r="AF317" s="209" t="str">
        <f aca="false">IF(AC317=$AG$9+1,AI316*$AG$5/$AG$7,IF(AC317&gt;$AG$8,"",IF(AC317&lt;$AG$9+1,$AG$4*($AG$5/$AG$7),-IPMT($AG$5/$AG$7,AC317-$M$9,($AG$8-$M$9),$AG$4,,IF($H$5="s",1,0)))))</f>
        <v/>
      </c>
      <c r="AG317" s="209" t="str">
        <f aca="false">IF(AC317&gt;$AG$8,"",IF(AC317&lt;$AG$9+1,0,-PPMT(($AG$5/$AG$7),AC317-$AG$9,($AG$8-$AG$9),$AG$4,,IF($H$5="s",1,0))))</f>
        <v/>
      </c>
      <c r="AH317" s="209" t="str">
        <f aca="false">IF(AC317&gt;$AG$8,"",AH316+AG317)</f>
        <v/>
      </c>
      <c r="AI317" s="209" t="str">
        <f aca="false">IF(AC317&gt;$AG$8,"",IF(AC317&lt;=$AG$9,$AI$13,$AI$13-AH317))</f>
        <v/>
      </c>
      <c r="AJ317" s="265"/>
    </row>
    <row r="318" customFormat="false" ht="14.4" hidden="false" customHeight="false" outlineLevel="0" collapsed="false">
      <c r="H318" s="264" t="str">
        <f aca="false">IF((ROW(H318)-ROW($H$13))&gt;$M$8,"",ROW(H318)-ROW($H$13))</f>
        <v/>
      </c>
      <c r="I318" s="208" t="str">
        <f aca="false">IF(H318&lt;=$M$8,FECHA.MES(I317,(ROW(H318)-ROW(H317))*12/$M$7),"")</f>
        <v/>
      </c>
      <c r="J318" s="207" t="e">
        <f aca="false">+YEAR(I318)</f>
        <v>#VALUE!</v>
      </c>
      <c r="K318" s="150" t="str">
        <f aca="false">IF(H318&gt;$M$8,"",IF(H318&lt;$M$9+1,L318,-PMT($M$5/$M$7,($M$8-$M$9),$M$4,,IF($H$5="s",1,0))))</f>
        <v/>
      </c>
      <c r="L318" s="150" t="str">
        <f aca="false">IF(H318=$M$9+1,O317*$M$5/$M$7,IF(H318&gt;$M$8,"",IF(H318&lt;$M$9+1,$M$4*($M$5/$M$7),-IPMT($M$5/$M$7,H318-$M$9,($M$8-$M$9),$M$4,,IF($H$5="s",1,0)))))</f>
        <v/>
      </c>
      <c r="M318" s="150" t="str">
        <f aca="false">IF(H318&gt;$M$8,"",IF(H318&lt;$M$9+1,0,-PPMT(($M$5/$M$7),H318-$M$9,($M$8-$M$9),$M$4,,IF($H$5="s",1,0))))</f>
        <v/>
      </c>
      <c r="N318" s="150" t="str">
        <f aca="false">IF(H318&gt;$M$8,"",N317+M318)</f>
        <v/>
      </c>
      <c r="O318" s="150" t="str">
        <f aca="false">IF(H318&gt;$M$8,"",IF(H318&lt;=$M$9,$O$13,$O$13-N318))</f>
        <v/>
      </c>
      <c r="P318" s="265"/>
      <c r="S318" s="264" t="str">
        <f aca="false">IF((ROW(S318)-ROW($H$13))&gt;$M$8,"",ROW(S318)-ROW($H$13))</f>
        <v/>
      </c>
      <c r="T318" s="208" t="str">
        <f aca="false">IF(S318&lt;=$M$8,FECHA.MES(T317,(ROW(S318)-ROW(S317))*12/$M$7),"")</f>
        <v/>
      </c>
      <c r="U318" s="209" t="str">
        <f aca="false">IF(S318&gt;$W$8,"",IF(S318&lt;$W$9+1,V318,-PMT($W$5/$W$7,($W$8-$W$9),$W$4,,IF($H$5="s",1,0))))</f>
        <v/>
      </c>
      <c r="V318" s="209" t="str">
        <f aca="false">IF(S318=$W$9+1,Y317*$W$5/$W$7,IF(S318&gt;$W$8,"",IF(S318&lt;$W$9+1,$W$4*($W$5/$W$7),-IPMT($W$5/$W$7,S318-$W$9,($W$8-$W$9),$W$4,,IF($H$5="s",1,0)))))</f>
        <v/>
      </c>
      <c r="W318" s="209" t="str">
        <f aca="false">IF(S318&gt;$W$8,"",IF(S318&lt;$W$9+1,0,-PPMT(($W$5/$W$7),S318-$W$9,($W$8-$W$9),$W$4,,IF($H$5="s",1,0))))</f>
        <v/>
      </c>
      <c r="X318" s="209" t="str">
        <f aca="false">IF(S318&gt;$W$8,"",X317+W318)</f>
        <v/>
      </c>
      <c r="Y318" s="209" t="str">
        <f aca="false">IF(S318&gt;$W$8,"",IF(S318&lt;=$W$9,$Y$13,$Y$13-X318))</f>
        <v/>
      </c>
      <c r="Z318" s="265"/>
      <c r="AC318" s="264" t="str">
        <f aca="false">IF((ROW(AC318)-ROW($H$13))&gt;$M$8,"",ROW(AC318)-ROW($H$13))</f>
        <v/>
      </c>
      <c r="AD318" s="208" t="str">
        <f aca="false">IF(AC318&lt;=$M$8,FECHA.MES(AD317,(ROW(AC318)-ROW(AC317))*12/$M$7),"")</f>
        <v/>
      </c>
      <c r="AE318" s="209" t="str">
        <f aca="false">IF(AC318&gt;$AG$8,"",IF(AC318&lt;$AG$9+1,AF318,-PMT($AG$5/$AG$7,($AG$8-$AG$9),$AG$4,,IF($H$5="s",1,0))))</f>
        <v/>
      </c>
      <c r="AF318" s="209" t="str">
        <f aca="false">IF(AC318=$AG$9+1,AI317*$AG$5/$AG$7,IF(AC318&gt;$AG$8,"",IF(AC318&lt;$AG$9+1,$AG$4*($AG$5/$AG$7),-IPMT($AG$5/$AG$7,AC318-$M$9,($AG$8-$M$9),$AG$4,,IF($H$5="s",1,0)))))</f>
        <v/>
      </c>
      <c r="AG318" s="209" t="str">
        <f aca="false">IF(AC318&gt;$AG$8,"",IF(AC318&lt;$AG$9+1,0,-PPMT(($AG$5/$AG$7),AC318-$AG$9,($AG$8-$AG$9),$AG$4,,IF($H$5="s",1,0))))</f>
        <v/>
      </c>
      <c r="AH318" s="209" t="str">
        <f aca="false">IF(AC318&gt;$AG$8,"",AH317+AG318)</f>
        <v/>
      </c>
      <c r="AI318" s="209" t="str">
        <f aca="false">IF(AC318&gt;$AG$8,"",IF(AC318&lt;=$AG$9,$AI$13,$AI$13-AH318))</f>
        <v/>
      </c>
      <c r="AJ318" s="265"/>
    </row>
    <row r="319" customFormat="false" ht="14.4" hidden="false" customHeight="false" outlineLevel="0" collapsed="false">
      <c r="H319" s="264" t="str">
        <f aca="false">IF((ROW(H319)-ROW($H$13))&gt;$M$8,"",ROW(H319)-ROW($H$13))</f>
        <v/>
      </c>
      <c r="I319" s="208" t="str">
        <f aca="false">IF(H319&lt;=$M$8,FECHA.MES(I318,(ROW(H319)-ROW(H318))*12/$M$7),"")</f>
        <v/>
      </c>
      <c r="J319" s="207" t="e">
        <f aca="false">+YEAR(I319)</f>
        <v>#VALUE!</v>
      </c>
      <c r="K319" s="150" t="str">
        <f aca="false">IF(H319&gt;$M$8,"",IF(H319&lt;$M$9+1,L319,-PMT($M$5/$M$7,($M$8-$M$9),$M$4,,IF($H$5="s",1,0))))</f>
        <v/>
      </c>
      <c r="L319" s="150" t="str">
        <f aca="false">IF(H319=$M$9+1,O318*$M$5/$M$7,IF(H319&gt;$M$8,"",IF(H319&lt;$M$9+1,$M$4*($M$5/$M$7),-IPMT($M$5/$M$7,H319-$M$9,($M$8-$M$9),$M$4,,IF($H$5="s",1,0)))))</f>
        <v/>
      </c>
      <c r="M319" s="150" t="str">
        <f aca="false">IF(H319&gt;$M$8,"",IF(H319&lt;$M$9+1,0,-PPMT(($M$5/$M$7),H319-$M$9,($M$8-$M$9),$M$4,,IF($H$5="s",1,0))))</f>
        <v/>
      </c>
      <c r="N319" s="150" t="str">
        <f aca="false">IF(H319&gt;$M$8,"",N318+M319)</f>
        <v/>
      </c>
      <c r="O319" s="150" t="str">
        <f aca="false">IF(H319&gt;$M$8,"",IF(H319&lt;=$M$9,$O$13,$O$13-N319))</f>
        <v/>
      </c>
      <c r="P319" s="265"/>
      <c r="S319" s="264" t="str">
        <f aca="false">IF((ROW(S319)-ROW($H$13))&gt;$M$8,"",ROW(S319)-ROW($H$13))</f>
        <v/>
      </c>
      <c r="T319" s="208" t="str">
        <f aca="false">IF(S319&lt;=$M$8,FECHA.MES(T318,(ROW(S319)-ROW(S318))*12/$M$7),"")</f>
        <v/>
      </c>
      <c r="U319" s="209" t="str">
        <f aca="false">IF(S319&gt;$W$8,"",IF(S319&lt;$W$9+1,V319,-PMT($W$5/$W$7,($W$8-$W$9),$W$4,,IF($H$5="s",1,0))))</f>
        <v/>
      </c>
      <c r="V319" s="209" t="str">
        <f aca="false">IF(S319=$W$9+1,Y318*$W$5/$W$7,IF(S319&gt;$W$8,"",IF(S319&lt;$W$9+1,$W$4*($W$5/$W$7),-IPMT($W$5/$W$7,S319-$W$9,($W$8-$W$9),$W$4,,IF($H$5="s",1,0)))))</f>
        <v/>
      </c>
      <c r="W319" s="209" t="str">
        <f aca="false">IF(S319&gt;$W$8,"",IF(S319&lt;$W$9+1,0,-PPMT(($W$5/$W$7),S319-$W$9,($W$8-$W$9),$W$4,,IF($H$5="s",1,0))))</f>
        <v/>
      </c>
      <c r="X319" s="209" t="str">
        <f aca="false">IF(S319&gt;$W$8,"",X318+W319)</f>
        <v/>
      </c>
      <c r="Y319" s="209" t="str">
        <f aca="false">IF(S319&gt;$W$8,"",IF(S319&lt;=$W$9,$Y$13,$Y$13-X319))</f>
        <v/>
      </c>
      <c r="Z319" s="265"/>
      <c r="AC319" s="264" t="str">
        <f aca="false">IF((ROW(AC319)-ROW($H$13))&gt;$M$8,"",ROW(AC319)-ROW($H$13))</f>
        <v/>
      </c>
      <c r="AD319" s="208" t="str">
        <f aca="false">IF(AC319&lt;=$M$8,FECHA.MES(AD318,(ROW(AC319)-ROW(AC318))*12/$M$7),"")</f>
        <v/>
      </c>
      <c r="AE319" s="209" t="str">
        <f aca="false">IF(AC319&gt;$AG$8,"",IF(AC319&lt;$AG$9+1,AF319,-PMT($AG$5/$AG$7,($AG$8-$AG$9),$AG$4,,IF($H$5="s",1,0))))</f>
        <v/>
      </c>
      <c r="AF319" s="209" t="str">
        <f aca="false">IF(AC319=$AG$9+1,AI318*$AG$5/$AG$7,IF(AC319&gt;$AG$8,"",IF(AC319&lt;$AG$9+1,$AG$4*($AG$5/$AG$7),-IPMT($AG$5/$AG$7,AC319-$M$9,($AG$8-$M$9),$AG$4,,IF($H$5="s",1,0)))))</f>
        <v/>
      </c>
      <c r="AG319" s="209" t="str">
        <f aca="false">IF(AC319&gt;$AG$8,"",IF(AC319&lt;$AG$9+1,0,-PPMT(($AG$5/$AG$7),AC319-$AG$9,($AG$8-$AG$9),$AG$4,,IF($H$5="s",1,0))))</f>
        <v/>
      </c>
      <c r="AH319" s="209" t="str">
        <f aca="false">IF(AC319&gt;$AG$8,"",AH318+AG319)</f>
        <v/>
      </c>
      <c r="AI319" s="209" t="str">
        <f aca="false">IF(AC319&gt;$AG$8,"",IF(AC319&lt;=$AG$9,$AI$13,$AI$13-AH319))</f>
        <v/>
      </c>
      <c r="AJ319" s="265"/>
    </row>
    <row r="320" customFormat="false" ht="14.4" hidden="false" customHeight="false" outlineLevel="0" collapsed="false">
      <c r="H320" s="264" t="str">
        <f aca="false">IF((ROW(H320)-ROW($H$13))&gt;$M$8,"",ROW(H320)-ROW($H$13))</f>
        <v/>
      </c>
      <c r="I320" s="208" t="str">
        <f aca="false">IF(H320&lt;=$M$8,FECHA.MES(I319,(ROW(H320)-ROW(H319))*12/$M$7),"")</f>
        <v/>
      </c>
      <c r="J320" s="207" t="e">
        <f aca="false">+YEAR(I320)</f>
        <v>#VALUE!</v>
      </c>
      <c r="K320" s="150" t="str">
        <f aca="false">IF(H320&gt;$M$8,"",IF(H320&lt;$M$9+1,L320,-PMT($M$5/$M$7,($M$8-$M$9),$M$4,,IF($H$5="s",1,0))))</f>
        <v/>
      </c>
      <c r="L320" s="150" t="str">
        <f aca="false">IF(H320=$M$9+1,O319*$M$5/$M$7,IF(H320&gt;$M$8,"",IF(H320&lt;$M$9+1,$M$4*($M$5/$M$7),-IPMT($M$5/$M$7,H320-$M$9,($M$8-$M$9),$M$4,,IF($H$5="s",1,0)))))</f>
        <v/>
      </c>
      <c r="M320" s="150" t="str">
        <f aca="false">IF(H320&gt;$M$8,"",IF(H320&lt;$M$9+1,0,-PPMT(($M$5/$M$7),H320-$M$9,($M$8-$M$9),$M$4,,IF($H$5="s",1,0))))</f>
        <v/>
      </c>
      <c r="N320" s="150" t="str">
        <f aca="false">IF(H320&gt;$M$8,"",N319+M320)</f>
        <v/>
      </c>
      <c r="O320" s="150" t="str">
        <f aca="false">IF(H320&gt;$M$8,"",IF(H320&lt;=$M$9,$O$13,$O$13-N320))</f>
        <v/>
      </c>
      <c r="P320" s="265"/>
      <c r="S320" s="264" t="str">
        <f aca="false">IF((ROW(S320)-ROW($H$13))&gt;$M$8,"",ROW(S320)-ROW($H$13))</f>
        <v/>
      </c>
      <c r="T320" s="208" t="str">
        <f aca="false">IF(S320&lt;=$M$8,FECHA.MES(T319,(ROW(S320)-ROW(S319))*12/$M$7),"")</f>
        <v/>
      </c>
      <c r="U320" s="209" t="str">
        <f aca="false">IF(S320&gt;$W$8,"",IF(S320&lt;$W$9+1,V320,-PMT($W$5/$W$7,($W$8-$W$9),$W$4,,IF($H$5="s",1,0))))</f>
        <v/>
      </c>
      <c r="V320" s="209" t="str">
        <f aca="false">IF(S320=$W$9+1,Y319*$W$5/$W$7,IF(S320&gt;$W$8,"",IF(S320&lt;$W$9+1,$W$4*($W$5/$W$7),-IPMT($W$5/$W$7,S320-$W$9,($W$8-$W$9),$W$4,,IF($H$5="s",1,0)))))</f>
        <v/>
      </c>
      <c r="W320" s="209" t="str">
        <f aca="false">IF(S320&gt;$W$8,"",IF(S320&lt;$W$9+1,0,-PPMT(($W$5/$W$7),S320-$W$9,($W$8-$W$9),$W$4,,IF($H$5="s",1,0))))</f>
        <v/>
      </c>
      <c r="X320" s="209" t="str">
        <f aca="false">IF(S320&gt;$W$8,"",X319+W320)</f>
        <v/>
      </c>
      <c r="Y320" s="209" t="str">
        <f aca="false">IF(S320&gt;$W$8,"",IF(S320&lt;=$W$9,$Y$13,$Y$13-X320))</f>
        <v/>
      </c>
      <c r="Z320" s="265"/>
      <c r="AC320" s="264" t="str">
        <f aca="false">IF((ROW(AC320)-ROW($H$13))&gt;$M$8,"",ROW(AC320)-ROW($H$13))</f>
        <v/>
      </c>
      <c r="AD320" s="208" t="str">
        <f aca="false">IF(AC320&lt;=$M$8,FECHA.MES(AD319,(ROW(AC320)-ROW(AC319))*12/$M$7),"")</f>
        <v/>
      </c>
      <c r="AE320" s="209" t="str">
        <f aca="false">IF(AC320&gt;$AG$8,"",IF(AC320&lt;$AG$9+1,AF320,-PMT($AG$5/$AG$7,($AG$8-$AG$9),$AG$4,,IF($H$5="s",1,0))))</f>
        <v/>
      </c>
      <c r="AF320" s="209" t="str">
        <f aca="false">IF(AC320=$AG$9+1,AI319*$AG$5/$AG$7,IF(AC320&gt;$AG$8,"",IF(AC320&lt;$AG$9+1,$AG$4*($AG$5/$AG$7),-IPMT($AG$5/$AG$7,AC320-$M$9,($AG$8-$M$9),$AG$4,,IF($H$5="s",1,0)))))</f>
        <v/>
      </c>
      <c r="AG320" s="209" t="str">
        <f aca="false">IF(AC320&gt;$AG$8,"",IF(AC320&lt;$AG$9+1,0,-PPMT(($AG$5/$AG$7),AC320-$AG$9,($AG$8-$AG$9),$AG$4,,IF($H$5="s",1,0))))</f>
        <v/>
      </c>
      <c r="AH320" s="209" t="str">
        <f aca="false">IF(AC320&gt;$AG$8,"",AH319+AG320)</f>
        <v/>
      </c>
      <c r="AI320" s="209" t="str">
        <f aca="false">IF(AC320&gt;$AG$8,"",IF(AC320&lt;=$AG$9,$AI$13,$AI$13-AH320))</f>
        <v/>
      </c>
      <c r="AJ320" s="265"/>
    </row>
    <row r="321" customFormat="false" ht="14.4" hidden="false" customHeight="false" outlineLevel="0" collapsed="false">
      <c r="H321" s="264" t="str">
        <f aca="false">IF((ROW(H321)-ROW($H$13))&gt;$M$8,"",ROW(H321)-ROW($H$13))</f>
        <v/>
      </c>
      <c r="I321" s="208" t="str">
        <f aca="false">IF(H321&lt;=$M$8,FECHA.MES(I320,(ROW(H321)-ROW(H320))*12/$M$7),"")</f>
        <v/>
      </c>
      <c r="J321" s="207" t="e">
        <f aca="false">+YEAR(I321)</f>
        <v>#VALUE!</v>
      </c>
      <c r="K321" s="150" t="str">
        <f aca="false">IF(H321&gt;$M$8,"",IF(H321&lt;$M$9+1,L321,-PMT($M$5/$M$7,($M$8-$M$9),$M$4,,IF($H$5="s",1,0))))</f>
        <v/>
      </c>
      <c r="L321" s="150" t="str">
        <f aca="false">IF(H321=$M$9+1,O320*$M$5/$M$7,IF(H321&gt;$M$8,"",IF(H321&lt;$M$9+1,$M$4*($M$5/$M$7),-IPMT($M$5/$M$7,H321-$M$9,($M$8-$M$9),$M$4,,IF($H$5="s",1,0)))))</f>
        <v/>
      </c>
      <c r="M321" s="150" t="str">
        <f aca="false">IF(H321&gt;$M$8,"",IF(H321&lt;$M$9+1,0,-PPMT(($M$5/$M$7),H321-$M$9,($M$8-$M$9),$M$4,,IF($H$5="s",1,0))))</f>
        <v/>
      </c>
      <c r="N321" s="150" t="str">
        <f aca="false">IF(H321&gt;$M$8,"",N320+M321)</f>
        <v/>
      </c>
      <c r="O321" s="150" t="str">
        <f aca="false">IF(H321&gt;$M$8,"",IF(H321&lt;=$M$9,$O$13,$O$13-N321))</f>
        <v/>
      </c>
      <c r="P321" s="265"/>
      <c r="S321" s="264" t="str">
        <f aca="false">IF((ROW(S321)-ROW($H$13))&gt;$M$8,"",ROW(S321)-ROW($H$13))</f>
        <v/>
      </c>
      <c r="T321" s="208" t="str">
        <f aca="false">IF(S321&lt;=$M$8,FECHA.MES(T320,(ROW(S321)-ROW(S320))*12/$M$7),"")</f>
        <v/>
      </c>
      <c r="U321" s="209" t="str">
        <f aca="false">IF(S321&gt;$W$8,"",IF(S321&lt;$W$9+1,V321,-PMT($W$5/$W$7,($W$8-$W$9),$W$4,,IF($H$5="s",1,0))))</f>
        <v/>
      </c>
      <c r="V321" s="209" t="str">
        <f aca="false">IF(S321=$W$9+1,Y320*$W$5/$W$7,IF(S321&gt;$W$8,"",IF(S321&lt;$W$9+1,$W$4*($W$5/$W$7),-IPMT($W$5/$W$7,S321-$W$9,($W$8-$W$9),$W$4,,IF($H$5="s",1,0)))))</f>
        <v/>
      </c>
      <c r="W321" s="209" t="str">
        <f aca="false">IF(S321&gt;$W$8,"",IF(S321&lt;$W$9+1,0,-PPMT(($W$5/$W$7),S321-$W$9,($W$8-$W$9),$W$4,,IF($H$5="s",1,0))))</f>
        <v/>
      </c>
      <c r="X321" s="209" t="str">
        <f aca="false">IF(S321&gt;$W$8,"",X320+W321)</f>
        <v/>
      </c>
      <c r="Y321" s="209" t="str">
        <f aca="false">IF(S321&gt;$W$8,"",IF(S321&lt;=$W$9,$Y$13,$Y$13-X321))</f>
        <v/>
      </c>
      <c r="Z321" s="265"/>
      <c r="AC321" s="264" t="str">
        <f aca="false">IF((ROW(AC321)-ROW($H$13))&gt;$M$8,"",ROW(AC321)-ROW($H$13))</f>
        <v/>
      </c>
      <c r="AD321" s="208" t="str">
        <f aca="false">IF(AC321&lt;=$M$8,FECHA.MES(AD320,(ROW(AC321)-ROW(AC320))*12/$M$7),"")</f>
        <v/>
      </c>
      <c r="AE321" s="209" t="str">
        <f aca="false">IF(AC321&gt;$AG$8,"",IF(AC321&lt;$AG$9+1,AF321,-PMT($AG$5/$AG$7,($AG$8-$AG$9),$AG$4,,IF($H$5="s",1,0))))</f>
        <v/>
      </c>
      <c r="AF321" s="209" t="str">
        <f aca="false">IF(AC321=$AG$9+1,AI320*$AG$5/$AG$7,IF(AC321&gt;$AG$8,"",IF(AC321&lt;$AG$9+1,$AG$4*($AG$5/$AG$7),-IPMT($AG$5/$AG$7,AC321-$M$9,($AG$8-$M$9),$AG$4,,IF($H$5="s",1,0)))))</f>
        <v/>
      </c>
      <c r="AG321" s="209" t="str">
        <f aca="false">IF(AC321&gt;$AG$8,"",IF(AC321&lt;$AG$9+1,0,-PPMT(($AG$5/$AG$7),AC321-$AG$9,($AG$8-$AG$9),$AG$4,,IF($H$5="s",1,0))))</f>
        <v/>
      </c>
      <c r="AH321" s="209" t="str">
        <f aca="false">IF(AC321&gt;$AG$8,"",AH320+AG321)</f>
        <v/>
      </c>
      <c r="AI321" s="209" t="str">
        <f aca="false">IF(AC321&gt;$AG$8,"",IF(AC321&lt;=$AG$9,$AI$13,$AI$13-AH321))</f>
        <v/>
      </c>
      <c r="AJ321" s="265"/>
    </row>
    <row r="322" customFormat="false" ht="14.4" hidden="false" customHeight="false" outlineLevel="0" collapsed="false">
      <c r="H322" s="264" t="str">
        <f aca="false">IF((ROW(H322)-ROW($H$13))&gt;$M$8,"",ROW(H322)-ROW($H$13))</f>
        <v/>
      </c>
      <c r="I322" s="208" t="str">
        <f aca="false">IF(H322&lt;=$M$8,FECHA.MES(I321,(ROW(H322)-ROW(H321))*12/$M$7),"")</f>
        <v/>
      </c>
      <c r="J322" s="207" t="e">
        <f aca="false">+YEAR(I322)</f>
        <v>#VALUE!</v>
      </c>
      <c r="K322" s="150" t="str">
        <f aca="false">IF(H322&gt;$M$8,"",IF(H322&lt;$M$9+1,L322,-PMT($M$5/$M$7,($M$8-$M$9),$M$4,,IF($H$5="s",1,0))))</f>
        <v/>
      </c>
      <c r="L322" s="150" t="str">
        <f aca="false">IF(H322=$M$9+1,O321*$M$5/$M$7,IF(H322&gt;$M$8,"",IF(H322&lt;$M$9+1,$M$4*($M$5/$M$7),-IPMT($M$5/$M$7,H322-$M$9,($M$8-$M$9),$M$4,,IF($H$5="s",1,0)))))</f>
        <v/>
      </c>
      <c r="M322" s="150" t="str">
        <f aca="false">IF(H322&gt;$M$8,"",IF(H322&lt;$M$9+1,0,-PPMT(($M$5/$M$7),H322-$M$9,($M$8-$M$9),$M$4,,IF($H$5="s",1,0))))</f>
        <v/>
      </c>
      <c r="N322" s="150" t="str">
        <f aca="false">IF(H322&gt;$M$8,"",N321+M322)</f>
        <v/>
      </c>
      <c r="O322" s="150" t="str">
        <f aca="false">IF(H322&gt;$M$8,"",IF(H322&lt;=$M$9,$O$13,$O$13-N322))</f>
        <v/>
      </c>
      <c r="P322" s="265"/>
      <c r="S322" s="264" t="str">
        <f aca="false">IF((ROW(S322)-ROW($H$13))&gt;$M$8,"",ROW(S322)-ROW($H$13))</f>
        <v/>
      </c>
      <c r="T322" s="208" t="str">
        <f aca="false">IF(S322&lt;=$M$8,FECHA.MES(T321,(ROW(S322)-ROW(S321))*12/$M$7),"")</f>
        <v/>
      </c>
      <c r="U322" s="209" t="str">
        <f aca="false">IF(S322&gt;$W$8,"",IF(S322&lt;$W$9+1,V322,-PMT($W$5/$W$7,($W$8-$W$9),$W$4,,IF($H$5="s",1,0))))</f>
        <v/>
      </c>
      <c r="V322" s="209" t="str">
        <f aca="false">IF(S322=$W$9+1,Y321*$W$5/$W$7,IF(S322&gt;$W$8,"",IF(S322&lt;$W$9+1,$W$4*($W$5/$W$7),-IPMT($W$5/$W$7,S322-$W$9,($W$8-$W$9),$W$4,,IF($H$5="s",1,0)))))</f>
        <v/>
      </c>
      <c r="W322" s="209" t="str">
        <f aca="false">IF(S322&gt;$W$8,"",IF(S322&lt;$W$9+1,0,-PPMT(($W$5/$W$7),S322-$W$9,($W$8-$W$9),$W$4,,IF($H$5="s",1,0))))</f>
        <v/>
      </c>
      <c r="X322" s="209" t="str">
        <f aca="false">IF(S322&gt;$W$8,"",X321+W322)</f>
        <v/>
      </c>
      <c r="Y322" s="209" t="str">
        <f aca="false">IF(S322&gt;$W$8,"",IF(S322&lt;=$W$9,$Y$13,$Y$13-X322))</f>
        <v/>
      </c>
      <c r="Z322" s="265"/>
      <c r="AC322" s="264" t="str">
        <f aca="false">IF((ROW(AC322)-ROW($H$13))&gt;$M$8,"",ROW(AC322)-ROW($H$13))</f>
        <v/>
      </c>
      <c r="AD322" s="208" t="str">
        <f aca="false">IF(AC322&lt;=$M$8,FECHA.MES(AD321,(ROW(AC322)-ROW(AC321))*12/$M$7),"")</f>
        <v/>
      </c>
      <c r="AE322" s="209" t="str">
        <f aca="false">IF(AC322&gt;$AG$8,"",IF(AC322&lt;$AG$9+1,AF322,-PMT($AG$5/$AG$7,($AG$8-$AG$9),$AG$4,,IF($H$5="s",1,0))))</f>
        <v/>
      </c>
      <c r="AF322" s="209" t="str">
        <f aca="false">IF(AC322=$AG$9+1,AI321*$AG$5/$AG$7,IF(AC322&gt;$AG$8,"",IF(AC322&lt;$AG$9+1,$AG$4*($AG$5/$AG$7),-IPMT($AG$5/$AG$7,AC322-$M$9,($AG$8-$M$9),$AG$4,,IF($H$5="s",1,0)))))</f>
        <v/>
      </c>
      <c r="AG322" s="209" t="str">
        <f aca="false">IF(AC322&gt;$AG$8,"",IF(AC322&lt;$AG$9+1,0,-PPMT(($AG$5/$AG$7),AC322-$AG$9,($AG$8-$AG$9),$AG$4,,IF($H$5="s",1,0))))</f>
        <v/>
      </c>
      <c r="AH322" s="209" t="str">
        <f aca="false">IF(AC322&gt;$AG$8,"",AH321+AG322)</f>
        <v/>
      </c>
      <c r="AI322" s="209" t="str">
        <f aca="false">IF(AC322&gt;$AG$8,"",IF(AC322&lt;=$AG$9,$AI$13,$AI$13-AH322))</f>
        <v/>
      </c>
      <c r="AJ322" s="265"/>
    </row>
    <row r="323" customFormat="false" ht="14.4" hidden="false" customHeight="false" outlineLevel="0" collapsed="false">
      <c r="H323" s="264" t="str">
        <f aca="false">IF((ROW(H323)-ROW($H$13))&gt;$M$8,"",ROW(H323)-ROW($H$13))</f>
        <v/>
      </c>
      <c r="I323" s="208" t="str">
        <f aca="false">IF(H323&lt;=$M$8,FECHA.MES(I322,(ROW(H323)-ROW(H322))*12/$M$7),"")</f>
        <v/>
      </c>
      <c r="J323" s="207" t="e">
        <f aca="false">+YEAR(I323)</f>
        <v>#VALUE!</v>
      </c>
      <c r="K323" s="150" t="str">
        <f aca="false">IF(H323&gt;$M$8,"",IF(H323&lt;$M$9+1,L323,-PMT($M$5/$M$7,($M$8-$M$9),$M$4,,IF($H$5="s",1,0))))</f>
        <v/>
      </c>
      <c r="L323" s="150" t="str">
        <f aca="false">IF(H323=$M$9+1,O322*$M$5/$M$7,IF(H323&gt;$M$8,"",IF(H323&lt;$M$9+1,$M$4*($M$5/$M$7),-IPMT($M$5/$M$7,H323-$M$9,($M$8-$M$9),$M$4,,IF($H$5="s",1,0)))))</f>
        <v/>
      </c>
      <c r="M323" s="150" t="str">
        <f aca="false">IF(H323&gt;$M$8,"",IF(H323&lt;$M$9+1,0,-PPMT(($M$5/$M$7),H323-$M$9,($M$8-$M$9),$M$4,,IF($H$5="s",1,0))))</f>
        <v/>
      </c>
      <c r="N323" s="150" t="str">
        <f aca="false">IF(H323&gt;$M$8,"",N322+M323)</f>
        <v/>
      </c>
      <c r="O323" s="150" t="str">
        <f aca="false">IF(H323&gt;$M$8,"",IF(H323&lt;=$M$9,$O$13,$O$13-N323))</f>
        <v/>
      </c>
      <c r="P323" s="265"/>
      <c r="S323" s="264" t="str">
        <f aca="false">IF((ROW(S323)-ROW($H$13))&gt;$M$8,"",ROW(S323)-ROW($H$13))</f>
        <v/>
      </c>
      <c r="T323" s="208" t="str">
        <f aca="false">IF(S323&lt;=$M$8,FECHA.MES(T322,(ROW(S323)-ROW(S322))*12/$M$7),"")</f>
        <v/>
      </c>
      <c r="U323" s="209" t="str">
        <f aca="false">IF(S323&gt;$W$8,"",IF(S323&lt;$W$9+1,V323,-PMT($W$5/$W$7,($W$8-$W$9),$W$4,,IF($H$5="s",1,0))))</f>
        <v/>
      </c>
      <c r="V323" s="209" t="str">
        <f aca="false">IF(S323=$W$9+1,Y322*$W$5/$W$7,IF(S323&gt;$W$8,"",IF(S323&lt;$W$9+1,$W$4*($W$5/$W$7),-IPMT($W$5/$W$7,S323-$W$9,($W$8-$W$9),$W$4,,IF($H$5="s",1,0)))))</f>
        <v/>
      </c>
      <c r="W323" s="209" t="str">
        <f aca="false">IF(S323&gt;$W$8,"",IF(S323&lt;$W$9+1,0,-PPMT(($W$5/$W$7),S323-$W$9,($W$8-$W$9),$W$4,,IF($H$5="s",1,0))))</f>
        <v/>
      </c>
      <c r="X323" s="209" t="str">
        <f aca="false">IF(S323&gt;$W$8,"",X322+W323)</f>
        <v/>
      </c>
      <c r="Y323" s="209" t="str">
        <f aca="false">IF(S323&gt;$W$8,"",IF(S323&lt;=$W$9,$Y$13,$Y$13-X323))</f>
        <v/>
      </c>
      <c r="Z323" s="265"/>
      <c r="AC323" s="264" t="str">
        <f aca="false">IF((ROW(AC323)-ROW($H$13))&gt;$M$8,"",ROW(AC323)-ROW($H$13))</f>
        <v/>
      </c>
      <c r="AD323" s="208" t="str">
        <f aca="false">IF(AC323&lt;=$M$8,FECHA.MES(AD322,(ROW(AC323)-ROW(AC322))*12/$M$7),"")</f>
        <v/>
      </c>
      <c r="AE323" s="209" t="str">
        <f aca="false">IF(AC323&gt;$AG$8,"",IF(AC323&lt;$AG$9+1,AF323,-PMT($AG$5/$AG$7,($AG$8-$AG$9),$AG$4,,IF($H$5="s",1,0))))</f>
        <v/>
      </c>
      <c r="AF323" s="209" t="str">
        <f aca="false">IF(AC323=$AG$9+1,AI322*$AG$5/$AG$7,IF(AC323&gt;$AG$8,"",IF(AC323&lt;$AG$9+1,$AG$4*($AG$5/$AG$7),-IPMT($AG$5/$AG$7,AC323-$M$9,($AG$8-$M$9),$AG$4,,IF($H$5="s",1,0)))))</f>
        <v/>
      </c>
      <c r="AG323" s="209" t="str">
        <f aca="false">IF(AC323&gt;$AG$8,"",IF(AC323&lt;$AG$9+1,0,-PPMT(($AG$5/$AG$7),AC323-$AG$9,($AG$8-$AG$9),$AG$4,,IF($H$5="s",1,0))))</f>
        <v/>
      </c>
      <c r="AH323" s="209" t="str">
        <f aca="false">IF(AC323&gt;$AG$8,"",AH322+AG323)</f>
        <v/>
      </c>
      <c r="AI323" s="209" t="str">
        <f aca="false">IF(AC323&gt;$AG$8,"",IF(AC323&lt;=$AG$9,$AI$13,$AI$13-AH323))</f>
        <v/>
      </c>
      <c r="AJ323" s="265"/>
    </row>
    <row r="324" customFormat="false" ht="14.4" hidden="false" customHeight="false" outlineLevel="0" collapsed="false">
      <c r="H324" s="264" t="str">
        <f aca="false">IF((ROW(H324)-ROW($H$13))&gt;$M$8,"",ROW(H324)-ROW($H$13))</f>
        <v/>
      </c>
      <c r="I324" s="208" t="str">
        <f aca="false">IF(H324&lt;=$M$8,FECHA.MES(I323,(ROW(H324)-ROW(H323))*12/$M$7),"")</f>
        <v/>
      </c>
      <c r="J324" s="207" t="e">
        <f aca="false">+YEAR(I324)</f>
        <v>#VALUE!</v>
      </c>
      <c r="K324" s="150" t="str">
        <f aca="false">IF(H324&gt;$M$8,"",IF(H324&lt;$M$9+1,L324,-PMT($M$5/$M$7,($M$8-$M$9),$M$4,,IF($H$5="s",1,0))))</f>
        <v/>
      </c>
      <c r="L324" s="150" t="str">
        <f aca="false">IF(H324=$M$9+1,O323*$M$5/$M$7,IF(H324&gt;$M$8,"",IF(H324&lt;$M$9+1,$M$4*($M$5/$M$7),-IPMT($M$5/$M$7,H324-$M$9,($M$8-$M$9),$M$4,,IF($H$5="s",1,0)))))</f>
        <v/>
      </c>
      <c r="M324" s="150" t="str">
        <f aca="false">IF(H324&gt;$M$8,"",IF(H324&lt;$M$9+1,0,-PPMT(($M$5/$M$7),H324-$M$9,($M$8-$M$9),$M$4,,IF($H$5="s",1,0))))</f>
        <v/>
      </c>
      <c r="N324" s="150" t="str">
        <f aca="false">IF(H324&gt;$M$8,"",N323+M324)</f>
        <v/>
      </c>
      <c r="O324" s="150" t="str">
        <f aca="false">IF(H324&gt;$M$8,"",IF(H324&lt;=$M$9,$O$13,$O$13-N324))</f>
        <v/>
      </c>
      <c r="P324" s="265"/>
      <c r="S324" s="264" t="str">
        <f aca="false">IF((ROW(S324)-ROW($H$13))&gt;$M$8,"",ROW(S324)-ROW($H$13))</f>
        <v/>
      </c>
      <c r="T324" s="208" t="str">
        <f aca="false">IF(S324&lt;=$M$8,FECHA.MES(T323,(ROW(S324)-ROW(S323))*12/$M$7),"")</f>
        <v/>
      </c>
      <c r="U324" s="209" t="str">
        <f aca="false">IF(S324&gt;$W$8,"",IF(S324&lt;$W$9+1,V324,-PMT($W$5/$W$7,($W$8-$W$9),$W$4,,IF($H$5="s",1,0))))</f>
        <v/>
      </c>
      <c r="V324" s="209" t="str">
        <f aca="false">IF(S324=$W$9+1,Y323*$W$5/$W$7,IF(S324&gt;$W$8,"",IF(S324&lt;$W$9+1,$W$4*($W$5/$W$7),-IPMT($W$5/$W$7,S324-$W$9,($W$8-$W$9),$W$4,,IF($H$5="s",1,0)))))</f>
        <v/>
      </c>
      <c r="W324" s="209" t="str">
        <f aca="false">IF(S324&gt;$W$8,"",IF(S324&lt;$W$9+1,0,-PPMT(($W$5/$W$7),S324-$W$9,($W$8-$W$9),$W$4,,IF($H$5="s",1,0))))</f>
        <v/>
      </c>
      <c r="X324" s="209" t="str">
        <f aca="false">IF(S324&gt;$W$8,"",X323+W324)</f>
        <v/>
      </c>
      <c r="Y324" s="209" t="str">
        <f aca="false">IF(S324&gt;$W$8,"",IF(S324&lt;=$W$9,$Y$13,$Y$13-X324))</f>
        <v/>
      </c>
      <c r="Z324" s="265"/>
      <c r="AC324" s="264" t="str">
        <f aca="false">IF((ROW(AC324)-ROW($H$13))&gt;$M$8,"",ROW(AC324)-ROW($H$13))</f>
        <v/>
      </c>
      <c r="AD324" s="208" t="str">
        <f aca="false">IF(AC324&lt;=$M$8,FECHA.MES(AD323,(ROW(AC324)-ROW(AC323))*12/$M$7),"")</f>
        <v/>
      </c>
      <c r="AE324" s="209" t="str">
        <f aca="false">IF(AC324&gt;$AG$8,"",IF(AC324&lt;$AG$9+1,AF324,-PMT($AG$5/$AG$7,($AG$8-$AG$9),$AG$4,,IF($H$5="s",1,0))))</f>
        <v/>
      </c>
      <c r="AF324" s="209" t="str">
        <f aca="false">IF(AC324=$AG$9+1,AI323*$AG$5/$AG$7,IF(AC324&gt;$AG$8,"",IF(AC324&lt;$AG$9+1,$AG$4*($AG$5/$AG$7),-IPMT($AG$5/$AG$7,AC324-$M$9,($AG$8-$M$9),$AG$4,,IF($H$5="s",1,0)))))</f>
        <v/>
      </c>
      <c r="AG324" s="209" t="str">
        <f aca="false">IF(AC324&gt;$AG$8,"",IF(AC324&lt;$AG$9+1,0,-PPMT(($AG$5/$AG$7),AC324-$AG$9,($AG$8-$AG$9),$AG$4,,IF($H$5="s",1,0))))</f>
        <v/>
      </c>
      <c r="AH324" s="209" t="str">
        <f aca="false">IF(AC324&gt;$AG$8,"",AH323+AG324)</f>
        <v/>
      </c>
      <c r="AI324" s="209" t="str">
        <f aca="false">IF(AC324&gt;$AG$8,"",IF(AC324&lt;=$AG$9,$AI$13,$AI$13-AH324))</f>
        <v/>
      </c>
      <c r="AJ324" s="265"/>
    </row>
    <row r="325" customFormat="false" ht="14.4" hidden="false" customHeight="false" outlineLevel="0" collapsed="false">
      <c r="H325" s="264" t="str">
        <f aca="false">IF((ROW(H325)-ROW($H$13))&gt;$M$8,"",ROW(H325)-ROW($H$13))</f>
        <v/>
      </c>
      <c r="I325" s="208" t="str">
        <f aca="false">IF(H325&lt;=$M$8,FECHA.MES(I324,(ROW(H325)-ROW(H324))*12/$M$7),"")</f>
        <v/>
      </c>
      <c r="J325" s="207" t="e">
        <f aca="false">+YEAR(I325)</f>
        <v>#VALUE!</v>
      </c>
      <c r="K325" s="150" t="str">
        <f aca="false">IF(H325&gt;$M$8,"",IF(H325&lt;$M$9+1,L325,-PMT($M$5/$M$7,($M$8-$M$9),$M$4,,IF($H$5="s",1,0))))</f>
        <v/>
      </c>
      <c r="L325" s="150" t="str">
        <f aca="false">IF(H325=$M$9+1,O324*$M$5/$M$7,IF(H325&gt;$M$8,"",IF(H325&lt;$M$9+1,$M$4*($M$5/$M$7),-IPMT($M$5/$M$7,H325-$M$9,($M$8-$M$9),$M$4,,IF($H$5="s",1,0)))))</f>
        <v/>
      </c>
      <c r="M325" s="150" t="str">
        <f aca="false">IF(H325&gt;$M$8,"",IF(H325&lt;$M$9+1,0,-PPMT(($M$5/$M$7),H325-$M$9,($M$8-$M$9),$M$4,,IF($H$5="s",1,0))))</f>
        <v/>
      </c>
      <c r="N325" s="150" t="str">
        <f aca="false">IF(H325&gt;$M$8,"",N324+M325)</f>
        <v/>
      </c>
      <c r="O325" s="150" t="str">
        <f aca="false">IF(H325&gt;$M$8,"",IF(H325&lt;=$M$9,$O$13,$O$13-N325))</f>
        <v/>
      </c>
      <c r="P325" s="265"/>
      <c r="S325" s="264" t="str">
        <f aca="false">IF((ROW(S325)-ROW($H$13))&gt;$M$8,"",ROW(S325)-ROW($H$13))</f>
        <v/>
      </c>
      <c r="T325" s="208" t="str">
        <f aca="false">IF(S325&lt;=$M$8,FECHA.MES(T324,(ROW(S325)-ROW(S324))*12/$M$7),"")</f>
        <v/>
      </c>
      <c r="U325" s="209" t="str">
        <f aca="false">IF(S325&gt;$W$8,"",IF(S325&lt;$W$9+1,V325,-PMT($W$5/$W$7,($W$8-$W$9),$W$4,,IF($H$5="s",1,0))))</f>
        <v/>
      </c>
      <c r="V325" s="209" t="str">
        <f aca="false">IF(S325=$W$9+1,Y324*$W$5/$W$7,IF(S325&gt;$W$8,"",IF(S325&lt;$W$9+1,$W$4*($W$5/$W$7),-IPMT($W$5/$W$7,S325-$W$9,($W$8-$W$9),$W$4,,IF($H$5="s",1,0)))))</f>
        <v/>
      </c>
      <c r="W325" s="209" t="str">
        <f aca="false">IF(S325&gt;$W$8,"",IF(S325&lt;$W$9+1,0,-PPMT(($W$5/$W$7),S325-$W$9,($W$8-$W$9),$W$4,,IF($H$5="s",1,0))))</f>
        <v/>
      </c>
      <c r="X325" s="209" t="str">
        <f aca="false">IF(S325&gt;$W$8,"",X324+W325)</f>
        <v/>
      </c>
      <c r="Y325" s="209" t="str">
        <f aca="false">IF(S325&gt;$W$8,"",IF(S325&lt;=$W$9,$Y$13,$Y$13-X325))</f>
        <v/>
      </c>
      <c r="Z325" s="265"/>
      <c r="AC325" s="264" t="str">
        <f aca="false">IF((ROW(AC325)-ROW($H$13))&gt;$M$8,"",ROW(AC325)-ROW($H$13))</f>
        <v/>
      </c>
      <c r="AD325" s="208" t="str">
        <f aca="false">IF(AC325&lt;=$M$8,FECHA.MES(AD324,(ROW(AC325)-ROW(AC324))*12/$M$7),"")</f>
        <v/>
      </c>
      <c r="AE325" s="209" t="str">
        <f aca="false">IF(AC325&gt;$AG$8,"",IF(AC325&lt;$AG$9+1,AF325,-PMT($AG$5/$AG$7,($AG$8-$AG$9),$AG$4,,IF($H$5="s",1,0))))</f>
        <v/>
      </c>
      <c r="AF325" s="209" t="str">
        <f aca="false">IF(AC325=$AG$9+1,AI324*$AG$5/$AG$7,IF(AC325&gt;$AG$8,"",IF(AC325&lt;$AG$9+1,$AG$4*($AG$5/$AG$7),-IPMT($AG$5/$AG$7,AC325-$M$9,($AG$8-$M$9),$AG$4,,IF($H$5="s",1,0)))))</f>
        <v/>
      </c>
      <c r="AG325" s="209" t="str">
        <f aca="false">IF(AC325&gt;$AG$8,"",IF(AC325&lt;$AG$9+1,0,-PPMT(($AG$5/$AG$7),AC325-$AG$9,($AG$8-$AG$9),$AG$4,,IF($H$5="s",1,0))))</f>
        <v/>
      </c>
      <c r="AH325" s="209" t="str">
        <f aca="false">IF(AC325&gt;$AG$8,"",AH324+AG325)</f>
        <v/>
      </c>
      <c r="AI325" s="209" t="str">
        <f aca="false">IF(AC325&gt;$AG$8,"",IF(AC325&lt;=$AG$9,$AI$13,$AI$13-AH325))</f>
        <v/>
      </c>
      <c r="AJ325" s="265"/>
    </row>
    <row r="326" customFormat="false" ht="14.4" hidden="false" customHeight="false" outlineLevel="0" collapsed="false">
      <c r="H326" s="264" t="str">
        <f aca="false">IF((ROW(H326)-ROW($H$13))&gt;$M$8,"",ROW(H326)-ROW($H$13))</f>
        <v/>
      </c>
      <c r="I326" s="208" t="str">
        <f aca="false">IF(H326&lt;=$M$8,FECHA.MES(I325,(ROW(H326)-ROW(H325))*12/$M$7),"")</f>
        <v/>
      </c>
      <c r="J326" s="207" t="e">
        <f aca="false">+YEAR(I326)</f>
        <v>#VALUE!</v>
      </c>
      <c r="K326" s="150" t="str">
        <f aca="false">IF(H326&gt;$M$8,"",IF(H326&lt;$M$9+1,L326,-PMT($M$5/$M$7,($M$8-$M$9),$M$4,,IF($H$5="s",1,0))))</f>
        <v/>
      </c>
      <c r="L326" s="150" t="str">
        <f aca="false">IF(H326=$M$9+1,O325*$M$5/$M$7,IF(H326&gt;$M$8,"",IF(H326&lt;$M$9+1,$M$4*($M$5/$M$7),-IPMT($M$5/$M$7,H326-$M$9,($M$8-$M$9),$M$4,,IF($H$5="s",1,0)))))</f>
        <v/>
      </c>
      <c r="M326" s="150" t="str">
        <f aca="false">IF(H326&gt;$M$8,"",IF(H326&lt;$M$9+1,0,-PPMT(($M$5/$M$7),H326-$M$9,($M$8-$M$9),$M$4,,IF($H$5="s",1,0))))</f>
        <v/>
      </c>
      <c r="N326" s="150" t="str">
        <f aca="false">IF(H326&gt;$M$8,"",N325+M326)</f>
        <v/>
      </c>
      <c r="O326" s="150" t="str">
        <f aca="false">IF(H326&gt;$M$8,"",IF(H326&lt;=$M$9,$O$13,$O$13-N326))</f>
        <v/>
      </c>
      <c r="P326" s="265"/>
      <c r="S326" s="264" t="str">
        <f aca="false">IF((ROW(S326)-ROW($H$13))&gt;$M$8,"",ROW(S326)-ROW($H$13))</f>
        <v/>
      </c>
      <c r="T326" s="208" t="str">
        <f aca="false">IF(S326&lt;=$M$8,FECHA.MES(T325,(ROW(S326)-ROW(S325))*12/$M$7),"")</f>
        <v/>
      </c>
      <c r="U326" s="209" t="str">
        <f aca="false">IF(S326&gt;$W$8,"",IF(S326&lt;$W$9+1,V326,-PMT($W$5/$W$7,($W$8-$W$9),$W$4,,IF($H$5="s",1,0))))</f>
        <v/>
      </c>
      <c r="V326" s="209" t="str">
        <f aca="false">IF(S326=$W$9+1,Y325*$W$5/$W$7,IF(S326&gt;$W$8,"",IF(S326&lt;$W$9+1,$W$4*($W$5/$W$7),-IPMT($W$5/$W$7,S326-$W$9,($W$8-$W$9),$W$4,,IF($H$5="s",1,0)))))</f>
        <v/>
      </c>
      <c r="W326" s="209" t="str">
        <f aca="false">IF(S326&gt;$W$8,"",IF(S326&lt;$W$9+1,0,-PPMT(($W$5/$W$7),S326-$W$9,($W$8-$W$9),$W$4,,IF($H$5="s",1,0))))</f>
        <v/>
      </c>
      <c r="X326" s="209" t="str">
        <f aca="false">IF(S326&gt;$W$8,"",X325+W326)</f>
        <v/>
      </c>
      <c r="Y326" s="209" t="str">
        <f aca="false">IF(S326&gt;$W$8,"",IF(S326&lt;=$W$9,$Y$13,$Y$13-X326))</f>
        <v/>
      </c>
      <c r="Z326" s="265"/>
      <c r="AC326" s="264" t="str">
        <f aca="false">IF((ROW(AC326)-ROW($H$13))&gt;$M$8,"",ROW(AC326)-ROW($H$13))</f>
        <v/>
      </c>
      <c r="AD326" s="208" t="str">
        <f aca="false">IF(AC326&lt;=$M$8,FECHA.MES(AD325,(ROW(AC326)-ROW(AC325))*12/$M$7),"")</f>
        <v/>
      </c>
      <c r="AE326" s="209" t="str">
        <f aca="false">IF(AC326&gt;$AG$8,"",IF(AC326&lt;$AG$9+1,AF326,-PMT($AG$5/$AG$7,($AG$8-$AG$9),$AG$4,,IF($H$5="s",1,0))))</f>
        <v/>
      </c>
      <c r="AF326" s="209" t="str">
        <f aca="false">IF(AC326=$AG$9+1,AI325*$AG$5/$AG$7,IF(AC326&gt;$AG$8,"",IF(AC326&lt;$AG$9+1,$AG$4*($AG$5/$AG$7),-IPMT($AG$5/$AG$7,AC326-$M$9,($AG$8-$M$9),$AG$4,,IF($H$5="s",1,0)))))</f>
        <v/>
      </c>
      <c r="AG326" s="209" t="str">
        <f aca="false">IF(AC326&gt;$AG$8,"",IF(AC326&lt;$AG$9+1,0,-PPMT(($AG$5/$AG$7),AC326-$AG$9,($AG$8-$AG$9),$AG$4,,IF($H$5="s",1,0))))</f>
        <v/>
      </c>
      <c r="AH326" s="209" t="str">
        <f aca="false">IF(AC326&gt;$AG$8,"",AH325+AG326)</f>
        <v/>
      </c>
      <c r="AI326" s="209" t="str">
        <f aca="false">IF(AC326&gt;$AG$8,"",IF(AC326&lt;=$AG$9,$AI$13,$AI$13-AH326))</f>
        <v/>
      </c>
      <c r="AJ326" s="265"/>
    </row>
    <row r="327" customFormat="false" ht="14.4" hidden="false" customHeight="false" outlineLevel="0" collapsed="false">
      <c r="H327" s="264" t="str">
        <f aca="false">IF((ROW(H327)-ROW($H$13))&gt;$M$8,"",ROW(H327)-ROW($H$13))</f>
        <v/>
      </c>
      <c r="I327" s="208" t="str">
        <f aca="false">IF(H327&lt;=$M$8,FECHA.MES(I326,(ROW(H327)-ROW(H326))*12/$M$7),"")</f>
        <v/>
      </c>
      <c r="J327" s="207" t="e">
        <f aca="false">+YEAR(I327)</f>
        <v>#VALUE!</v>
      </c>
      <c r="K327" s="150" t="str">
        <f aca="false">IF(H327&gt;$M$8,"",IF(H327&lt;$M$9+1,L327,-PMT($M$5/$M$7,($M$8-$M$9),$M$4,,IF($H$5="s",1,0))))</f>
        <v/>
      </c>
      <c r="L327" s="150" t="str">
        <f aca="false">IF(H327=$M$9+1,O326*$M$5/$M$7,IF(H327&gt;$M$8,"",IF(H327&lt;$M$9+1,$M$4*($M$5/$M$7),-IPMT($M$5/$M$7,H327-$M$9,($M$8-$M$9),$M$4,,IF($H$5="s",1,0)))))</f>
        <v/>
      </c>
      <c r="M327" s="150" t="str">
        <f aca="false">IF(H327&gt;$M$8,"",IF(H327&lt;$M$9+1,0,-PPMT(($M$5/$M$7),H327-$M$9,($M$8-$M$9),$M$4,,IF($H$5="s",1,0))))</f>
        <v/>
      </c>
      <c r="N327" s="150" t="str">
        <f aca="false">IF(H327&gt;$M$8,"",N326+M327)</f>
        <v/>
      </c>
      <c r="O327" s="150" t="str">
        <f aca="false">IF(H327&gt;$M$8,"",IF(H327&lt;=$M$9,$O$13,$O$13-N327))</f>
        <v/>
      </c>
      <c r="P327" s="265"/>
      <c r="S327" s="264" t="str">
        <f aca="false">IF((ROW(S327)-ROW($H$13))&gt;$M$8,"",ROW(S327)-ROW($H$13))</f>
        <v/>
      </c>
      <c r="T327" s="208" t="str">
        <f aca="false">IF(S327&lt;=$M$8,FECHA.MES(T326,(ROW(S327)-ROW(S326))*12/$M$7),"")</f>
        <v/>
      </c>
      <c r="U327" s="209" t="str">
        <f aca="false">IF(S327&gt;$W$8,"",IF(S327&lt;$W$9+1,V327,-PMT($W$5/$W$7,($W$8-$W$9),$W$4,,IF($H$5="s",1,0))))</f>
        <v/>
      </c>
      <c r="V327" s="209" t="str">
        <f aca="false">IF(S327=$W$9+1,Y326*$W$5/$W$7,IF(S327&gt;$W$8,"",IF(S327&lt;$W$9+1,$W$4*($W$5/$W$7),-IPMT($W$5/$W$7,S327-$W$9,($W$8-$W$9),$W$4,,IF($H$5="s",1,0)))))</f>
        <v/>
      </c>
      <c r="W327" s="209" t="str">
        <f aca="false">IF(S327&gt;$W$8,"",IF(S327&lt;$W$9+1,0,-PPMT(($W$5/$W$7),S327-$W$9,($W$8-$W$9),$W$4,,IF($H$5="s",1,0))))</f>
        <v/>
      </c>
      <c r="X327" s="209" t="str">
        <f aca="false">IF(S327&gt;$W$8,"",X326+W327)</f>
        <v/>
      </c>
      <c r="Y327" s="209" t="str">
        <f aca="false">IF(S327&gt;$W$8,"",IF(S327&lt;=$W$9,$Y$13,$Y$13-X327))</f>
        <v/>
      </c>
      <c r="Z327" s="265"/>
      <c r="AC327" s="264" t="str">
        <f aca="false">IF((ROW(AC327)-ROW($H$13))&gt;$M$8,"",ROW(AC327)-ROW($H$13))</f>
        <v/>
      </c>
      <c r="AD327" s="208" t="str">
        <f aca="false">IF(AC327&lt;=$M$8,FECHA.MES(AD326,(ROW(AC327)-ROW(AC326))*12/$M$7),"")</f>
        <v/>
      </c>
      <c r="AE327" s="209" t="str">
        <f aca="false">IF(AC327&gt;$AG$8,"",IF(AC327&lt;$AG$9+1,AF327,-PMT($AG$5/$AG$7,($AG$8-$AG$9),$AG$4,,IF($H$5="s",1,0))))</f>
        <v/>
      </c>
      <c r="AF327" s="209" t="str">
        <f aca="false">IF(AC327=$AG$9+1,AI326*$AG$5/$AG$7,IF(AC327&gt;$AG$8,"",IF(AC327&lt;$AG$9+1,$AG$4*($AG$5/$AG$7),-IPMT($AG$5/$AG$7,AC327-$M$9,($AG$8-$M$9),$AG$4,,IF($H$5="s",1,0)))))</f>
        <v/>
      </c>
      <c r="AG327" s="209" t="str">
        <f aca="false">IF(AC327&gt;$AG$8,"",IF(AC327&lt;$AG$9+1,0,-PPMT(($AG$5/$AG$7),AC327-$AG$9,($AG$8-$AG$9),$AG$4,,IF($H$5="s",1,0))))</f>
        <v/>
      </c>
      <c r="AH327" s="209" t="str">
        <f aca="false">IF(AC327&gt;$AG$8,"",AH326+AG327)</f>
        <v/>
      </c>
      <c r="AI327" s="209" t="str">
        <f aca="false">IF(AC327&gt;$AG$8,"",IF(AC327&lt;=$AG$9,$AI$13,$AI$13-AH327))</f>
        <v/>
      </c>
      <c r="AJ327" s="265"/>
    </row>
    <row r="328" customFormat="false" ht="14.4" hidden="false" customHeight="false" outlineLevel="0" collapsed="false">
      <c r="H328" s="264" t="str">
        <f aca="false">IF((ROW(H328)-ROW($H$13))&gt;$M$8,"",ROW(H328)-ROW($H$13))</f>
        <v/>
      </c>
      <c r="I328" s="208" t="str">
        <f aca="false">IF(H328&lt;=$M$8,FECHA.MES(I327,(ROW(H328)-ROW(H327))*12/$M$7),"")</f>
        <v/>
      </c>
      <c r="J328" s="207" t="e">
        <f aca="false">+YEAR(I328)</f>
        <v>#VALUE!</v>
      </c>
      <c r="K328" s="150" t="str">
        <f aca="false">IF(H328&gt;$M$8,"",IF(H328&lt;$M$9+1,L328,-PMT($M$5/$M$7,($M$8-$M$9),$M$4,,IF($H$5="s",1,0))))</f>
        <v/>
      </c>
      <c r="L328" s="150" t="str">
        <f aca="false">IF(H328=$M$9+1,O327*$M$5/$M$7,IF(H328&gt;$M$8,"",IF(H328&lt;$M$9+1,$M$4*($M$5/$M$7),-IPMT($M$5/$M$7,H328-$M$9,($M$8-$M$9),$M$4,,IF($H$5="s",1,0)))))</f>
        <v/>
      </c>
      <c r="M328" s="150" t="str">
        <f aca="false">IF(H328&gt;$M$8,"",IF(H328&lt;$M$9+1,0,-PPMT(($M$5/$M$7),H328-$M$9,($M$8-$M$9),$M$4,,IF($H$5="s",1,0))))</f>
        <v/>
      </c>
      <c r="N328" s="150" t="str">
        <f aca="false">IF(H328&gt;$M$8,"",N327+M328)</f>
        <v/>
      </c>
      <c r="O328" s="150" t="str">
        <f aca="false">IF(H328&gt;$M$8,"",IF(H328&lt;=$M$9,$O$13,$O$13-N328))</f>
        <v/>
      </c>
      <c r="P328" s="265"/>
      <c r="S328" s="264" t="str">
        <f aca="false">IF((ROW(S328)-ROW($H$13))&gt;$M$8,"",ROW(S328)-ROW($H$13))</f>
        <v/>
      </c>
      <c r="T328" s="208" t="str">
        <f aca="false">IF(S328&lt;=$M$8,FECHA.MES(T327,(ROW(S328)-ROW(S327))*12/$M$7),"")</f>
        <v/>
      </c>
      <c r="U328" s="209" t="str">
        <f aca="false">IF(S328&gt;$W$8,"",IF(S328&lt;$W$9+1,V328,-PMT($W$5/$W$7,($W$8-$W$9),$W$4,,IF($H$5="s",1,0))))</f>
        <v/>
      </c>
      <c r="V328" s="209" t="str">
        <f aca="false">IF(S328=$W$9+1,Y327*$W$5/$W$7,IF(S328&gt;$W$8,"",IF(S328&lt;$W$9+1,$W$4*($W$5/$W$7),-IPMT($W$5/$W$7,S328-$W$9,($W$8-$W$9),$W$4,,IF($H$5="s",1,0)))))</f>
        <v/>
      </c>
      <c r="W328" s="209" t="str">
        <f aca="false">IF(S328&gt;$W$8,"",IF(S328&lt;$W$9+1,0,-PPMT(($W$5/$W$7),S328-$W$9,($W$8-$W$9),$W$4,,IF($H$5="s",1,0))))</f>
        <v/>
      </c>
      <c r="X328" s="209" t="str">
        <f aca="false">IF(S328&gt;$W$8,"",X327+W328)</f>
        <v/>
      </c>
      <c r="Y328" s="209" t="str">
        <f aca="false">IF(S328&gt;$W$8,"",IF(S328&lt;=$W$9,$Y$13,$Y$13-X328))</f>
        <v/>
      </c>
      <c r="Z328" s="265"/>
      <c r="AC328" s="264" t="str">
        <f aca="false">IF((ROW(AC328)-ROW($H$13))&gt;$M$8,"",ROW(AC328)-ROW($H$13))</f>
        <v/>
      </c>
      <c r="AD328" s="208" t="str">
        <f aca="false">IF(AC328&lt;=$M$8,FECHA.MES(AD327,(ROW(AC328)-ROW(AC327))*12/$M$7),"")</f>
        <v/>
      </c>
      <c r="AE328" s="209" t="str">
        <f aca="false">IF(AC328&gt;$AG$8,"",IF(AC328&lt;$AG$9+1,AF328,-PMT($AG$5/$AG$7,($AG$8-$AG$9),$AG$4,,IF($H$5="s",1,0))))</f>
        <v/>
      </c>
      <c r="AF328" s="209" t="str">
        <f aca="false">IF(AC328=$AG$9+1,AI327*$AG$5/$AG$7,IF(AC328&gt;$AG$8,"",IF(AC328&lt;$AG$9+1,$AG$4*($AG$5/$AG$7),-IPMT($AG$5/$AG$7,AC328-$M$9,($AG$8-$M$9),$AG$4,,IF($H$5="s",1,0)))))</f>
        <v/>
      </c>
      <c r="AG328" s="209" t="str">
        <f aca="false">IF(AC328&gt;$AG$8,"",IF(AC328&lt;$AG$9+1,0,-PPMT(($AG$5/$AG$7),AC328-$AG$9,($AG$8-$AG$9),$AG$4,,IF($H$5="s",1,0))))</f>
        <v/>
      </c>
      <c r="AH328" s="209" t="str">
        <f aca="false">IF(AC328&gt;$AG$8,"",AH327+AG328)</f>
        <v/>
      </c>
      <c r="AI328" s="209" t="str">
        <f aca="false">IF(AC328&gt;$AG$8,"",IF(AC328&lt;=$AG$9,$AI$13,$AI$13-AH328))</f>
        <v/>
      </c>
      <c r="AJ328" s="265"/>
    </row>
    <row r="329" customFormat="false" ht="14.4" hidden="false" customHeight="false" outlineLevel="0" collapsed="false">
      <c r="H329" s="264" t="str">
        <f aca="false">IF((ROW(H329)-ROW($H$13))&gt;$M$8,"",ROW(H329)-ROW($H$13))</f>
        <v/>
      </c>
      <c r="I329" s="208" t="str">
        <f aca="false">IF(H329&lt;=$M$8,FECHA.MES(I328,(ROW(H329)-ROW(H328))*12/$M$7),"")</f>
        <v/>
      </c>
      <c r="J329" s="207" t="e">
        <f aca="false">+YEAR(I329)</f>
        <v>#VALUE!</v>
      </c>
      <c r="K329" s="150" t="str">
        <f aca="false">IF(H329&gt;$M$8,"",IF(H329&lt;$M$9+1,L329,-PMT($M$5/$M$7,($M$8-$M$9),$M$4,,IF($H$5="s",1,0))))</f>
        <v/>
      </c>
      <c r="L329" s="150" t="str">
        <f aca="false">IF(H329=$M$9+1,O328*$M$5/$M$7,IF(H329&gt;$M$8,"",IF(H329&lt;$M$9+1,$M$4*($M$5/$M$7),-IPMT($M$5/$M$7,H329-$M$9,($M$8-$M$9),$M$4,,IF($H$5="s",1,0)))))</f>
        <v/>
      </c>
      <c r="M329" s="150" t="str">
        <f aca="false">IF(H329&gt;$M$8,"",IF(H329&lt;$M$9+1,0,-PPMT(($M$5/$M$7),H329-$M$9,($M$8-$M$9),$M$4,,IF($H$5="s",1,0))))</f>
        <v/>
      </c>
      <c r="N329" s="150" t="str">
        <f aca="false">IF(H329&gt;$M$8,"",N328+M329)</f>
        <v/>
      </c>
      <c r="O329" s="150" t="str">
        <f aca="false">IF(H329&gt;$M$8,"",IF(H329&lt;=$M$9,$O$13,$O$13-N329))</f>
        <v/>
      </c>
      <c r="P329" s="265"/>
      <c r="S329" s="264" t="str">
        <f aca="false">IF((ROW(S329)-ROW($H$13))&gt;$M$8,"",ROW(S329)-ROW($H$13))</f>
        <v/>
      </c>
      <c r="T329" s="208" t="str">
        <f aca="false">IF(S329&lt;=$M$8,FECHA.MES(T328,(ROW(S329)-ROW(S328))*12/$M$7),"")</f>
        <v/>
      </c>
      <c r="U329" s="209" t="str">
        <f aca="false">IF(S329&gt;$W$8,"",IF(S329&lt;$W$9+1,V329,-PMT($W$5/$W$7,($W$8-$W$9),$W$4,,IF($H$5="s",1,0))))</f>
        <v/>
      </c>
      <c r="V329" s="209" t="str">
        <f aca="false">IF(S329=$W$9+1,Y328*$W$5/$W$7,IF(S329&gt;$W$8,"",IF(S329&lt;$W$9+1,$W$4*($W$5/$W$7),-IPMT($W$5/$W$7,S329-$W$9,($W$8-$W$9),$W$4,,IF($H$5="s",1,0)))))</f>
        <v/>
      </c>
      <c r="W329" s="209" t="str">
        <f aca="false">IF(S329&gt;$W$8,"",IF(S329&lt;$W$9+1,0,-PPMT(($W$5/$W$7),S329-$W$9,($W$8-$W$9),$W$4,,IF($H$5="s",1,0))))</f>
        <v/>
      </c>
      <c r="X329" s="209" t="str">
        <f aca="false">IF(S329&gt;$W$8,"",X328+W329)</f>
        <v/>
      </c>
      <c r="Y329" s="209" t="str">
        <f aca="false">IF(S329&gt;$W$8,"",IF(S329&lt;=$W$9,$Y$13,$Y$13-X329))</f>
        <v/>
      </c>
      <c r="Z329" s="265"/>
      <c r="AC329" s="264" t="str">
        <f aca="false">IF((ROW(AC329)-ROW($H$13))&gt;$M$8,"",ROW(AC329)-ROW($H$13))</f>
        <v/>
      </c>
      <c r="AD329" s="208" t="str">
        <f aca="false">IF(AC329&lt;=$M$8,FECHA.MES(AD328,(ROW(AC329)-ROW(AC328))*12/$M$7),"")</f>
        <v/>
      </c>
      <c r="AE329" s="209" t="str">
        <f aca="false">IF(AC329&gt;$AG$8,"",IF(AC329&lt;$AG$9+1,AF329,-PMT($AG$5/$AG$7,($AG$8-$AG$9),$AG$4,,IF($H$5="s",1,0))))</f>
        <v/>
      </c>
      <c r="AF329" s="209" t="str">
        <f aca="false">IF(AC329=$AG$9+1,AI328*$AG$5/$AG$7,IF(AC329&gt;$AG$8,"",IF(AC329&lt;$AG$9+1,$AG$4*($AG$5/$AG$7),-IPMT($AG$5/$AG$7,AC329-$M$9,($AG$8-$M$9),$AG$4,,IF($H$5="s",1,0)))))</f>
        <v/>
      </c>
      <c r="AG329" s="209" t="str">
        <f aca="false">IF(AC329&gt;$AG$8,"",IF(AC329&lt;$AG$9+1,0,-PPMT(($AG$5/$AG$7),AC329-$AG$9,($AG$8-$AG$9),$AG$4,,IF($H$5="s",1,0))))</f>
        <v/>
      </c>
      <c r="AH329" s="209" t="str">
        <f aca="false">IF(AC329&gt;$AG$8,"",AH328+AG329)</f>
        <v/>
      </c>
      <c r="AI329" s="209" t="str">
        <f aca="false">IF(AC329&gt;$AG$8,"",IF(AC329&lt;=$AG$9,$AI$13,$AI$13-AH329))</f>
        <v/>
      </c>
      <c r="AJ329" s="265"/>
    </row>
    <row r="330" customFormat="false" ht="14.4" hidden="false" customHeight="false" outlineLevel="0" collapsed="false">
      <c r="H330" s="264" t="str">
        <f aca="false">IF((ROW(H330)-ROW($H$13))&gt;$M$8,"",ROW(H330)-ROW($H$13))</f>
        <v/>
      </c>
      <c r="I330" s="208" t="str">
        <f aca="false">IF(H330&lt;=$M$8,FECHA.MES(I329,(ROW(H330)-ROW(H329))*12/$M$7),"")</f>
        <v/>
      </c>
      <c r="J330" s="207" t="e">
        <f aca="false">+YEAR(I330)</f>
        <v>#VALUE!</v>
      </c>
      <c r="K330" s="150" t="str">
        <f aca="false">IF(H330&gt;$M$8,"",IF(H330&lt;$M$9+1,L330,-PMT($M$5/$M$7,($M$8-$M$9),$M$4,,IF($H$5="s",1,0))))</f>
        <v/>
      </c>
      <c r="L330" s="150" t="str">
        <f aca="false">IF(H330=$M$9+1,O329*$M$5/$M$7,IF(H330&gt;$M$8,"",IF(H330&lt;$M$9+1,$M$4*($M$5/$M$7),-IPMT($M$5/$M$7,H330-$M$9,($M$8-$M$9),$M$4,,IF($H$5="s",1,0)))))</f>
        <v/>
      </c>
      <c r="M330" s="150" t="str">
        <f aca="false">IF(H330&gt;$M$8,"",IF(H330&lt;$M$9+1,0,-PPMT(($M$5/$M$7),H330-$M$9,($M$8-$M$9),$M$4,,IF($H$5="s",1,0))))</f>
        <v/>
      </c>
      <c r="N330" s="150" t="str">
        <f aca="false">IF(H330&gt;$M$8,"",N329+M330)</f>
        <v/>
      </c>
      <c r="O330" s="150" t="str">
        <f aca="false">IF(H330&gt;$M$8,"",IF(H330&lt;=$M$9,$O$13,$O$13-N330))</f>
        <v/>
      </c>
      <c r="P330" s="265"/>
      <c r="S330" s="264" t="str">
        <f aca="false">IF((ROW(S330)-ROW($H$13))&gt;$M$8,"",ROW(S330)-ROW($H$13))</f>
        <v/>
      </c>
      <c r="T330" s="208" t="str">
        <f aca="false">IF(S330&lt;=$M$8,FECHA.MES(T329,(ROW(S330)-ROW(S329))*12/$M$7),"")</f>
        <v/>
      </c>
      <c r="U330" s="209" t="str">
        <f aca="false">IF(S330&gt;$W$8,"",IF(S330&lt;$W$9+1,V330,-PMT($W$5/$W$7,($W$8-$W$9),$W$4,,IF($H$5="s",1,0))))</f>
        <v/>
      </c>
      <c r="V330" s="209" t="str">
        <f aca="false">IF(S330=$W$9+1,Y329*$W$5/$W$7,IF(S330&gt;$W$8,"",IF(S330&lt;$W$9+1,$W$4*($W$5/$W$7),-IPMT($W$5/$W$7,S330-$W$9,($W$8-$W$9),$W$4,,IF($H$5="s",1,0)))))</f>
        <v/>
      </c>
      <c r="W330" s="209" t="str">
        <f aca="false">IF(S330&gt;$W$8,"",IF(S330&lt;$W$9+1,0,-PPMT(($W$5/$W$7),S330-$W$9,($W$8-$W$9),$W$4,,IF($H$5="s",1,0))))</f>
        <v/>
      </c>
      <c r="X330" s="209" t="str">
        <f aca="false">IF(S330&gt;$W$8,"",X329+W330)</f>
        <v/>
      </c>
      <c r="Y330" s="209" t="str">
        <f aca="false">IF(S330&gt;$W$8,"",IF(S330&lt;=$W$9,$Y$13,$Y$13-X330))</f>
        <v/>
      </c>
      <c r="Z330" s="265"/>
      <c r="AC330" s="264" t="str">
        <f aca="false">IF((ROW(AC330)-ROW($H$13))&gt;$M$8,"",ROW(AC330)-ROW($H$13))</f>
        <v/>
      </c>
      <c r="AD330" s="208" t="str">
        <f aca="false">IF(AC330&lt;=$M$8,FECHA.MES(AD329,(ROW(AC330)-ROW(AC329))*12/$M$7),"")</f>
        <v/>
      </c>
      <c r="AE330" s="209" t="str">
        <f aca="false">IF(AC330&gt;$AG$8,"",IF(AC330&lt;$AG$9+1,AF330,-PMT($AG$5/$AG$7,($AG$8-$AG$9),$AG$4,,IF($H$5="s",1,0))))</f>
        <v/>
      </c>
      <c r="AF330" s="209" t="str">
        <f aca="false">IF(AC330=$AG$9+1,AI329*$AG$5/$AG$7,IF(AC330&gt;$AG$8,"",IF(AC330&lt;$AG$9+1,$AG$4*($AG$5/$AG$7),-IPMT($AG$5/$AG$7,AC330-$M$9,($AG$8-$M$9),$AG$4,,IF($H$5="s",1,0)))))</f>
        <v/>
      </c>
      <c r="AG330" s="209" t="str">
        <f aca="false">IF(AC330&gt;$AG$8,"",IF(AC330&lt;$AG$9+1,0,-PPMT(($AG$5/$AG$7),AC330-$AG$9,($AG$8-$AG$9),$AG$4,,IF($H$5="s",1,0))))</f>
        <v/>
      </c>
      <c r="AH330" s="209" t="str">
        <f aca="false">IF(AC330&gt;$AG$8,"",AH329+AG330)</f>
        <v/>
      </c>
      <c r="AI330" s="209" t="str">
        <f aca="false">IF(AC330&gt;$AG$8,"",IF(AC330&lt;=$AG$9,$AI$13,$AI$13-AH330))</f>
        <v/>
      </c>
      <c r="AJ330" s="265"/>
    </row>
    <row r="331" customFormat="false" ht="14.4" hidden="false" customHeight="false" outlineLevel="0" collapsed="false">
      <c r="H331" s="264" t="str">
        <f aca="false">IF((ROW(H331)-ROW($H$13))&gt;$M$8,"",ROW(H331)-ROW($H$13))</f>
        <v/>
      </c>
      <c r="I331" s="208" t="str">
        <f aca="false">IF(H331&lt;=$M$8,FECHA.MES(I330,(ROW(H331)-ROW(H330))*12/$M$7),"")</f>
        <v/>
      </c>
      <c r="J331" s="207" t="e">
        <f aca="false">+YEAR(I331)</f>
        <v>#VALUE!</v>
      </c>
      <c r="K331" s="150" t="str">
        <f aca="false">IF(H331&gt;$M$8,"",IF(H331&lt;$M$9+1,L331,-PMT($M$5/$M$7,($M$8-$M$9),$M$4,,IF($H$5="s",1,0))))</f>
        <v/>
      </c>
      <c r="L331" s="150" t="str">
        <f aca="false">IF(H331=$M$9+1,O330*$M$5/$M$7,IF(H331&gt;$M$8,"",IF(H331&lt;$M$9+1,$M$4*($M$5/$M$7),-IPMT($M$5/$M$7,H331-$M$9,($M$8-$M$9),$M$4,,IF($H$5="s",1,0)))))</f>
        <v/>
      </c>
      <c r="M331" s="150" t="str">
        <f aca="false">IF(H331&gt;$M$8,"",IF(H331&lt;$M$9+1,0,-PPMT(($M$5/$M$7),H331-$M$9,($M$8-$M$9),$M$4,,IF($H$5="s",1,0))))</f>
        <v/>
      </c>
      <c r="N331" s="150" t="str">
        <f aca="false">IF(H331&gt;$M$8,"",N330+M331)</f>
        <v/>
      </c>
      <c r="O331" s="150" t="str">
        <f aca="false">IF(H331&gt;$M$8,"",IF(H331&lt;=$M$9,$O$13,$O$13-N331))</f>
        <v/>
      </c>
      <c r="P331" s="265"/>
      <c r="S331" s="264" t="str">
        <f aca="false">IF((ROW(S331)-ROW($H$13))&gt;$M$8,"",ROW(S331)-ROW($H$13))</f>
        <v/>
      </c>
      <c r="T331" s="208" t="str">
        <f aca="false">IF(S331&lt;=$M$8,FECHA.MES(T330,(ROW(S331)-ROW(S330))*12/$M$7),"")</f>
        <v/>
      </c>
      <c r="U331" s="209" t="str">
        <f aca="false">IF(S331&gt;$W$8,"",IF(S331&lt;$W$9+1,V331,-PMT($W$5/$W$7,($W$8-$W$9),$W$4,,IF($H$5="s",1,0))))</f>
        <v/>
      </c>
      <c r="V331" s="209" t="str">
        <f aca="false">IF(S331=$W$9+1,Y330*$W$5/$W$7,IF(S331&gt;$W$8,"",IF(S331&lt;$W$9+1,$W$4*($W$5/$W$7),-IPMT($W$5/$W$7,S331-$W$9,($W$8-$W$9),$W$4,,IF($H$5="s",1,0)))))</f>
        <v/>
      </c>
      <c r="W331" s="209" t="str">
        <f aca="false">IF(S331&gt;$W$8,"",IF(S331&lt;$W$9+1,0,-PPMT(($W$5/$W$7),S331-$W$9,($W$8-$W$9),$W$4,,IF($H$5="s",1,0))))</f>
        <v/>
      </c>
      <c r="X331" s="209" t="str">
        <f aca="false">IF(S331&gt;$W$8,"",X330+W331)</f>
        <v/>
      </c>
      <c r="Y331" s="209" t="str">
        <f aca="false">IF(S331&gt;$W$8,"",IF(S331&lt;=$W$9,$Y$13,$Y$13-X331))</f>
        <v/>
      </c>
      <c r="Z331" s="265"/>
      <c r="AC331" s="264" t="str">
        <f aca="false">IF((ROW(AC331)-ROW($H$13))&gt;$M$8,"",ROW(AC331)-ROW($H$13))</f>
        <v/>
      </c>
      <c r="AD331" s="208" t="str">
        <f aca="false">IF(AC331&lt;=$M$8,FECHA.MES(AD330,(ROW(AC331)-ROW(AC330))*12/$M$7),"")</f>
        <v/>
      </c>
      <c r="AE331" s="209" t="str">
        <f aca="false">IF(AC331&gt;$AG$8,"",IF(AC331&lt;$AG$9+1,AF331,-PMT($AG$5/$AG$7,($AG$8-$AG$9),$AG$4,,IF($H$5="s",1,0))))</f>
        <v/>
      </c>
      <c r="AF331" s="209" t="str">
        <f aca="false">IF(AC331=$AG$9+1,AI330*$AG$5/$AG$7,IF(AC331&gt;$AG$8,"",IF(AC331&lt;$AG$9+1,$AG$4*($AG$5/$AG$7),-IPMT($AG$5/$AG$7,AC331-$M$9,($AG$8-$M$9),$AG$4,,IF($H$5="s",1,0)))))</f>
        <v/>
      </c>
      <c r="AG331" s="209" t="str">
        <f aca="false">IF(AC331&gt;$AG$8,"",IF(AC331&lt;$AG$9+1,0,-PPMT(($AG$5/$AG$7),AC331-$AG$9,($AG$8-$AG$9),$AG$4,,IF($H$5="s",1,0))))</f>
        <v/>
      </c>
      <c r="AH331" s="209" t="str">
        <f aca="false">IF(AC331&gt;$AG$8,"",AH330+AG331)</f>
        <v/>
      </c>
      <c r="AI331" s="209" t="str">
        <f aca="false">IF(AC331&gt;$AG$8,"",IF(AC331&lt;=$AG$9,$AI$13,$AI$13-AH331))</f>
        <v/>
      </c>
      <c r="AJ331" s="265"/>
    </row>
    <row r="332" customFormat="false" ht="14.4" hidden="false" customHeight="false" outlineLevel="0" collapsed="false">
      <c r="H332" s="264" t="str">
        <f aca="false">IF((ROW(H332)-ROW($H$13))&gt;$M$8,"",ROW(H332)-ROW($H$13))</f>
        <v/>
      </c>
      <c r="I332" s="208" t="str">
        <f aca="false">IF(H332&lt;=$M$8,FECHA.MES(I331,(ROW(H332)-ROW(H331))*12/$M$7),"")</f>
        <v/>
      </c>
      <c r="J332" s="207" t="e">
        <f aca="false">+YEAR(I332)</f>
        <v>#VALUE!</v>
      </c>
      <c r="K332" s="150" t="str">
        <f aca="false">IF(H332&gt;$M$8,"",IF(H332&lt;$M$9+1,L332,-PMT($M$5/$M$7,($M$8-$M$9),$M$4,,IF($H$5="s",1,0))))</f>
        <v/>
      </c>
      <c r="L332" s="150" t="str">
        <f aca="false">IF(H332=$M$9+1,O331*$M$5/$M$7,IF(H332&gt;$M$8,"",IF(H332&lt;$M$9+1,$M$4*($M$5/$M$7),-IPMT($M$5/$M$7,H332-$M$9,($M$8-$M$9),$M$4,,IF($H$5="s",1,0)))))</f>
        <v/>
      </c>
      <c r="M332" s="150" t="str">
        <f aca="false">IF(H332&gt;$M$8,"",IF(H332&lt;$M$9+1,0,-PPMT(($M$5/$M$7),H332-$M$9,($M$8-$M$9),$M$4,,IF($H$5="s",1,0))))</f>
        <v/>
      </c>
      <c r="N332" s="150" t="str">
        <f aca="false">IF(H332&gt;$M$8,"",N331+M332)</f>
        <v/>
      </c>
      <c r="O332" s="150" t="str">
        <f aca="false">IF(H332&gt;$M$8,"",IF(H332&lt;=$M$9,$O$13,$O$13-N332))</f>
        <v/>
      </c>
      <c r="P332" s="265"/>
      <c r="S332" s="264" t="str">
        <f aca="false">IF((ROW(S332)-ROW($H$13))&gt;$M$8,"",ROW(S332)-ROW($H$13))</f>
        <v/>
      </c>
      <c r="T332" s="208" t="str">
        <f aca="false">IF(S332&lt;=$M$8,FECHA.MES(T331,(ROW(S332)-ROW(S331))*12/$M$7),"")</f>
        <v/>
      </c>
      <c r="U332" s="209" t="str">
        <f aca="false">IF(S332&gt;$W$8,"",IF(S332&lt;$W$9+1,V332,-PMT($W$5/$W$7,($W$8-$W$9),$W$4,,IF($H$5="s",1,0))))</f>
        <v/>
      </c>
      <c r="V332" s="209" t="str">
        <f aca="false">IF(S332=$W$9+1,Y331*$W$5/$W$7,IF(S332&gt;$W$8,"",IF(S332&lt;$W$9+1,$W$4*($W$5/$W$7),-IPMT($W$5/$W$7,S332-$W$9,($W$8-$W$9),$W$4,,IF($H$5="s",1,0)))))</f>
        <v/>
      </c>
      <c r="W332" s="209" t="str">
        <f aca="false">IF(S332&gt;$W$8,"",IF(S332&lt;$W$9+1,0,-PPMT(($W$5/$W$7),S332-$W$9,($W$8-$W$9),$W$4,,IF($H$5="s",1,0))))</f>
        <v/>
      </c>
      <c r="X332" s="209" t="str">
        <f aca="false">IF(S332&gt;$W$8,"",X331+W332)</f>
        <v/>
      </c>
      <c r="Y332" s="209" t="str">
        <f aca="false">IF(S332&gt;$W$8,"",IF(S332&lt;=$W$9,$Y$13,$Y$13-X332))</f>
        <v/>
      </c>
      <c r="Z332" s="265"/>
      <c r="AC332" s="264" t="str">
        <f aca="false">IF((ROW(AC332)-ROW($H$13))&gt;$M$8,"",ROW(AC332)-ROW($H$13))</f>
        <v/>
      </c>
      <c r="AD332" s="208" t="str">
        <f aca="false">IF(AC332&lt;=$M$8,FECHA.MES(AD331,(ROW(AC332)-ROW(AC331))*12/$M$7),"")</f>
        <v/>
      </c>
      <c r="AE332" s="209" t="str">
        <f aca="false">IF(AC332&gt;$AG$8,"",IF(AC332&lt;$AG$9+1,AF332,-PMT($AG$5/$AG$7,($AG$8-$AG$9),$AG$4,,IF($H$5="s",1,0))))</f>
        <v/>
      </c>
      <c r="AF332" s="209" t="str">
        <f aca="false">IF(AC332=$AG$9+1,AI331*$AG$5/$AG$7,IF(AC332&gt;$AG$8,"",IF(AC332&lt;$AG$9+1,$AG$4*($AG$5/$AG$7),-IPMT($AG$5/$AG$7,AC332-$M$9,($AG$8-$M$9),$AG$4,,IF($H$5="s",1,0)))))</f>
        <v/>
      </c>
      <c r="AG332" s="209" t="str">
        <f aca="false">IF(AC332&gt;$AG$8,"",IF(AC332&lt;$AG$9+1,0,-PPMT(($AG$5/$AG$7),AC332-$AG$9,($AG$8-$AG$9),$AG$4,,IF($H$5="s",1,0))))</f>
        <v/>
      </c>
      <c r="AH332" s="209" t="str">
        <f aca="false">IF(AC332&gt;$AG$8,"",AH331+AG332)</f>
        <v/>
      </c>
      <c r="AI332" s="209" t="str">
        <f aca="false">IF(AC332&gt;$AG$8,"",IF(AC332&lt;=$AG$9,$AI$13,$AI$13-AH332))</f>
        <v/>
      </c>
      <c r="AJ332" s="265"/>
    </row>
    <row r="333" customFormat="false" ht="14.4" hidden="false" customHeight="false" outlineLevel="0" collapsed="false">
      <c r="H333" s="264" t="str">
        <f aca="false">IF((ROW(H333)-ROW($H$13))&gt;$M$8,"",ROW(H333)-ROW($H$13))</f>
        <v/>
      </c>
      <c r="I333" s="208" t="str">
        <f aca="false">IF(H333&lt;=$M$8,FECHA.MES(I332,(ROW(H333)-ROW(H332))*12/$M$7),"")</f>
        <v/>
      </c>
      <c r="J333" s="207" t="e">
        <f aca="false">+YEAR(I333)</f>
        <v>#VALUE!</v>
      </c>
      <c r="K333" s="150" t="str">
        <f aca="false">IF(H333&gt;$M$8,"",IF(H333&lt;$M$9+1,L333,-PMT($M$5/$M$7,($M$8-$M$9),$M$4,,IF($H$5="s",1,0))))</f>
        <v/>
      </c>
      <c r="L333" s="150" t="str">
        <f aca="false">IF(H333=$M$9+1,O332*$M$5/$M$7,IF(H333&gt;$M$8,"",IF(H333&lt;$M$9+1,$M$4*($M$5/$M$7),-IPMT($M$5/$M$7,H333-$M$9,($M$8-$M$9),$M$4,,IF($H$5="s",1,0)))))</f>
        <v/>
      </c>
      <c r="M333" s="150" t="str">
        <f aca="false">IF(H333&gt;$M$8,"",IF(H333&lt;$M$9+1,0,-PPMT(($M$5/$M$7),H333-$M$9,($M$8-$M$9),$M$4,,IF($H$5="s",1,0))))</f>
        <v/>
      </c>
      <c r="N333" s="150" t="str">
        <f aca="false">IF(H333&gt;$M$8,"",N332+M333)</f>
        <v/>
      </c>
      <c r="O333" s="150" t="str">
        <f aca="false">IF(H333&gt;$M$8,"",IF(H333&lt;=$M$9,$O$13,$O$13-N333))</f>
        <v/>
      </c>
      <c r="P333" s="265"/>
      <c r="S333" s="264" t="str">
        <f aca="false">IF((ROW(S333)-ROW($H$13))&gt;$M$8,"",ROW(S333)-ROW($H$13))</f>
        <v/>
      </c>
      <c r="T333" s="208" t="str">
        <f aca="false">IF(S333&lt;=$M$8,FECHA.MES(T332,(ROW(S333)-ROW(S332))*12/$M$7),"")</f>
        <v/>
      </c>
      <c r="U333" s="209" t="str">
        <f aca="false">IF(S333&gt;$W$8,"",IF(S333&lt;$W$9+1,V333,-PMT($W$5/$W$7,($W$8-$W$9),$W$4,,IF($H$5="s",1,0))))</f>
        <v/>
      </c>
      <c r="V333" s="209" t="str">
        <f aca="false">IF(S333=$W$9+1,Y332*$W$5/$W$7,IF(S333&gt;$W$8,"",IF(S333&lt;$W$9+1,$W$4*($W$5/$W$7),-IPMT($W$5/$W$7,S333-$W$9,($W$8-$W$9),$W$4,,IF($H$5="s",1,0)))))</f>
        <v/>
      </c>
      <c r="W333" s="209" t="str">
        <f aca="false">IF(S333&gt;$W$8,"",IF(S333&lt;$W$9+1,0,-PPMT(($W$5/$W$7),S333-$W$9,($W$8-$W$9),$W$4,,IF($H$5="s",1,0))))</f>
        <v/>
      </c>
      <c r="X333" s="209" t="str">
        <f aca="false">IF(S333&gt;$W$8,"",X332+W333)</f>
        <v/>
      </c>
      <c r="Y333" s="209" t="str">
        <f aca="false">IF(S333&gt;$W$8,"",IF(S333&lt;=$W$9,$Y$13,$Y$13-X333))</f>
        <v/>
      </c>
      <c r="Z333" s="265"/>
      <c r="AC333" s="264" t="str">
        <f aca="false">IF((ROW(AC333)-ROW($H$13))&gt;$M$8,"",ROW(AC333)-ROW($H$13))</f>
        <v/>
      </c>
      <c r="AD333" s="208" t="str">
        <f aca="false">IF(AC333&lt;=$M$8,FECHA.MES(AD332,(ROW(AC333)-ROW(AC332))*12/$M$7),"")</f>
        <v/>
      </c>
      <c r="AE333" s="209" t="str">
        <f aca="false">IF(AC333&gt;$AG$8,"",IF(AC333&lt;$AG$9+1,AF333,-PMT($AG$5/$AG$7,($AG$8-$AG$9),$AG$4,,IF($H$5="s",1,0))))</f>
        <v/>
      </c>
      <c r="AF333" s="209" t="str">
        <f aca="false">IF(AC333=$AG$9+1,AI332*$AG$5/$AG$7,IF(AC333&gt;$AG$8,"",IF(AC333&lt;$AG$9+1,$AG$4*($AG$5/$AG$7),-IPMT($AG$5/$AG$7,AC333-$M$9,($AG$8-$M$9),$AG$4,,IF($H$5="s",1,0)))))</f>
        <v/>
      </c>
      <c r="AG333" s="209" t="str">
        <f aca="false">IF(AC333&gt;$AG$8,"",IF(AC333&lt;$AG$9+1,0,-PPMT(($AG$5/$AG$7),AC333-$AG$9,($AG$8-$AG$9),$AG$4,,IF($H$5="s",1,0))))</f>
        <v/>
      </c>
      <c r="AH333" s="209" t="str">
        <f aca="false">IF(AC333&gt;$AG$8,"",AH332+AG333)</f>
        <v/>
      </c>
      <c r="AI333" s="209" t="str">
        <f aca="false">IF(AC333&gt;$AG$8,"",IF(AC333&lt;=$AG$9,$AI$13,$AI$13-AH333))</f>
        <v/>
      </c>
      <c r="AJ333" s="265"/>
    </row>
    <row r="334" customFormat="false" ht="14.4" hidden="false" customHeight="false" outlineLevel="0" collapsed="false">
      <c r="H334" s="264" t="str">
        <f aca="false">IF((ROW(H334)-ROW($H$13))&gt;$M$8,"",ROW(H334)-ROW($H$13))</f>
        <v/>
      </c>
      <c r="I334" s="208" t="str">
        <f aca="false">IF(H334&lt;=$M$8,FECHA.MES(I333,(ROW(H334)-ROW(H333))*12/$M$7),"")</f>
        <v/>
      </c>
      <c r="J334" s="207" t="e">
        <f aca="false">+YEAR(I334)</f>
        <v>#VALUE!</v>
      </c>
      <c r="K334" s="150" t="str">
        <f aca="false">IF(H334&gt;$M$8,"",IF(H334&lt;$M$9+1,L334,-PMT($M$5/$M$7,($M$8-$M$9),$M$4,,IF($H$5="s",1,0))))</f>
        <v/>
      </c>
      <c r="L334" s="150" t="str">
        <f aca="false">IF(H334=$M$9+1,O333*$M$5/$M$7,IF(H334&gt;$M$8,"",IF(H334&lt;$M$9+1,$M$4*($M$5/$M$7),-IPMT($M$5/$M$7,H334-$M$9,($M$8-$M$9),$M$4,,IF($H$5="s",1,0)))))</f>
        <v/>
      </c>
      <c r="M334" s="150" t="str">
        <f aca="false">IF(H334&gt;$M$8,"",IF(H334&lt;$M$9+1,0,-PPMT(($M$5/$M$7),H334-$M$9,($M$8-$M$9),$M$4,,IF($H$5="s",1,0))))</f>
        <v/>
      </c>
      <c r="N334" s="150" t="str">
        <f aca="false">IF(H334&gt;$M$8,"",N333+M334)</f>
        <v/>
      </c>
      <c r="O334" s="150" t="str">
        <f aca="false">IF(H334&gt;$M$8,"",IF(H334&lt;=$M$9,$O$13,$O$13-N334))</f>
        <v/>
      </c>
      <c r="P334" s="265"/>
      <c r="S334" s="264" t="str">
        <f aca="false">IF((ROW(S334)-ROW($H$13))&gt;$M$8,"",ROW(S334)-ROW($H$13))</f>
        <v/>
      </c>
      <c r="T334" s="208" t="str">
        <f aca="false">IF(S334&lt;=$M$8,FECHA.MES(T333,(ROW(S334)-ROW(S333))*12/$M$7),"")</f>
        <v/>
      </c>
      <c r="U334" s="209" t="str">
        <f aca="false">IF(S334&gt;$W$8,"",IF(S334&lt;$W$9+1,V334,-PMT($W$5/$W$7,($W$8-$W$9),$W$4,,IF($H$5="s",1,0))))</f>
        <v/>
      </c>
      <c r="V334" s="209" t="str">
        <f aca="false">IF(S334=$W$9+1,Y333*$W$5/$W$7,IF(S334&gt;$W$8,"",IF(S334&lt;$W$9+1,$W$4*($W$5/$W$7),-IPMT($W$5/$W$7,S334-$W$9,($W$8-$W$9),$W$4,,IF($H$5="s",1,0)))))</f>
        <v/>
      </c>
      <c r="W334" s="209" t="str">
        <f aca="false">IF(S334&gt;$W$8,"",IF(S334&lt;$W$9+1,0,-PPMT(($W$5/$W$7),S334-$W$9,($W$8-$W$9),$W$4,,IF($H$5="s",1,0))))</f>
        <v/>
      </c>
      <c r="X334" s="209" t="str">
        <f aca="false">IF(S334&gt;$W$8,"",X333+W334)</f>
        <v/>
      </c>
      <c r="Y334" s="209" t="str">
        <f aca="false">IF(S334&gt;$W$8,"",IF(S334&lt;=$W$9,$Y$13,$Y$13-X334))</f>
        <v/>
      </c>
      <c r="Z334" s="265"/>
      <c r="AC334" s="264" t="str">
        <f aca="false">IF((ROW(AC334)-ROW($H$13))&gt;$M$8,"",ROW(AC334)-ROW($H$13))</f>
        <v/>
      </c>
      <c r="AD334" s="208" t="str">
        <f aca="false">IF(AC334&lt;=$M$8,FECHA.MES(AD333,(ROW(AC334)-ROW(AC333))*12/$M$7),"")</f>
        <v/>
      </c>
      <c r="AE334" s="209" t="str">
        <f aca="false">IF(AC334&gt;$AG$8,"",IF(AC334&lt;$AG$9+1,AF334,-PMT($AG$5/$AG$7,($AG$8-$AG$9),$AG$4,,IF($H$5="s",1,0))))</f>
        <v/>
      </c>
      <c r="AF334" s="209" t="str">
        <f aca="false">IF(AC334=$AG$9+1,AI333*$AG$5/$AG$7,IF(AC334&gt;$AG$8,"",IF(AC334&lt;$AG$9+1,$AG$4*($AG$5/$AG$7),-IPMT($AG$5/$AG$7,AC334-$M$9,($AG$8-$M$9),$AG$4,,IF($H$5="s",1,0)))))</f>
        <v/>
      </c>
      <c r="AG334" s="209" t="str">
        <f aca="false">IF(AC334&gt;$AG$8,"",IF(AC334&lt;$AG$9+1,0,-PPMT(($AG$5/$AG$7),AC334-$AG$9,($AG$8-$AG$9),$AG$4,,IF($H$5="s",1,0))))</f>
        <v/>
      </c>
      <c r="AH334" s="209" t="str">
        <f aca="false">IF(AC334&gt;$AG$8,"",AH333+AG334)</f>
        <v/>
      </c>
      <c r="AI334" s="209" t="str">
        <f aca="false">IF(AC334&gt;$AG$8,"",IF(AC334&lt;=$AG$9,$AI$13,$AI$13-AH334))</f>
        <v/>
      </c>
      <c r="AJ334" s="265"/>
    </row>
    <row r="335" customFormat="false" ht="14.4" hidden="false" customHeight="false" outlineLevel="0" collapsed="false">
      <c r="H335" s="264" t="str">
        <f aca="false">IF((ROW(H335)-ROW($H$13))&gt;$M$8,"",ROW(H335)-ROW($H$13))</f>
        <v/>
      </c>
      <c r="I335" s="208" t="str">
        <f aca="false">IF(H335&lt;=$M$8,FECHA.MES(I334,(ROW(H335)-ROW(H334))*12/$M$7),"")</f>
        <v/>
      </c>
      <c r="J335" s="207" t="e">
        <f aca="false">+YEAR(I335)</f>
        <v>#VALUE!</v>
      </c>
      <c r="K335" s="150" t="str">
        <f aca="false">IF(H335&gt;$M$8,"",IF(H335&lt;$M$9+1,L335,-PMT($M$5/$M$7,($M$8-$M$9),$M$4,,IF($H$5="s",1,0))))</f>
        <v/>
      </c>
      <c r="L335" s="150" t="str">
        <f aca="false">IF(H335=$M$9+1,O334*$M$5/$M$7,IF(H335&gt;$M$8,"",IF(H335&lt;$M$9+1,$M$4*($M$5/$M$7),-IPMT($M$5/$M$7,H335-$M$9,($M$8-$M$9),$M$4,,IF($H$5="s",1,0)))))</f>
        <v/>
      </c>
      <c r="M335" s="150" t="str">
        <f aca="false">IF(H335&gt;$M$8,"",IF(H335&lt;$M$9+1,0,-PPMT(($M$5/$M$7),H335-$M$9,($M$8-$M$9),$M$4,,IF($H$5="s",1,0))))</f>
        <v/>
      </c>
      <c r="N335" s="150" t="str">
        <f aca="false">IF(H335&gt;$M$8,"",N334+M335)</f>
        <v/>
      </c>
      <c r="O335" s="150" t="str">
        <f aca="false">IF(H335&gt;$M$8,"",IF(H335&lt;=$M$9,$O$13,$O$13-N335))</f>
        <v/>
      </c>
      <c r="P335" s="265"/>
      <c r="S335" s="264" t="str">
        <f aca="false">IF((ROW(S335)-ROW($H$13))&gt;$M$8,"",ROW(S335)-ROW($H$13))</f>
        <v/>
      </c>
      <c r="T335" s="208" t="str">
        <f aca="false">IF(S335&lt;=$M$8,FECHA.MES(T334,(ROW(S335)-ROW(S334))*12/$M$7),"")</f>
        <v/>
      </c>
      <c r="U335" s="209" t="str">
        <f aca="false">IF(S335&gt;$W$8,"",IF(S335&lt;$W$9+1,V335,-PMT($W$5/$W$7,($W$8-$W$9),$W$4,,IF($H$5="s",1,0))))</f>
        <v/>
      </c>
      <c r="V335" s="209" t="str">
        <f aca="false">IF(S335=$W$9+1,Y334*$W$5/$W$7,IF(S335&gt;$W$8,"",IF(S335&lt;$W$9+1,$W$4*($W$5/$W$7),-IPMT($W$5/$W$7,S335-$W$9,($W$8-$W$9),$W$4,,IF($H$5="s",1,0)))))</f>
        <v/>
      </c>
      <c r="W335" s="209" t="str">
        <f aca="false">IF(S335&gt;$W$8,"",IF(S335&lt;$W$9+1,0,-PPMT(($W$5/$W$7),S335-$W$9,($W$8-$W$9),$W$4,,IF($H$5="s",1,0))))</f>
        <v/>
      </c>
      <c r="X335" s="209" t="str">
        <f aca="false">IF(S335&gt;$W$8,"",X334+W335)</f>
        <v/>
      </c>
      <c r="Y335" s="209" t="str">
        <f aca="false">IF(S335&gt;$W$8,"",IF(S335&lt;=$W$9,$Y$13,$Y$13-X335))</f>
        <v/>
      </c>
      <c r="Z335" s="265"/>
      <c r="AC335" s="264" t="str">
        <f aca="false">IF((ROW(AC335)-ROW($H$13))&gt;$M$8,"",ROW(AC335)-ROW($H$13))</f>
        <v/>
      </c>
      <c r="AD335" s="208" t="str">
        <f aca="false">IF(AC335&lt;=$M$8,FECHA.MES(AD334,(ROW(AC335)-ROW(AC334))*12/$M$7),"")</f>
        <v/>
      </c>
      <c r="AE335" s="209" t="str">
        <f aca="false">IF(AC335&gt;$AG$8,"",IF(AC335&lt;$AG$9+1,AF335,-PMT($AG$5/$AG$7,($AG$8-$AG$9),$AG$4,,IF($H$5="s",1,0))))</f>
        <v/>
      </c>
      <c r="AF335" s="209" t="str">
        <f aca="false">IF(AC335=$AG$9+1,AI334*$AG$5/$AG$7,IF(AC335&gt;$AG$8,"",IF(AC335&lt;$AG$9+1,$AG$4*($AG$5/$AG$7),-IPMT($AG$5/$AG$7,AC335-$M$9,($AG$8-$M$9),$AG$4,,IF($H$5="s",1,0)))))</f>
        <v/>
      </c>
      <c r="AG335" s="209" t="str">
        <f aca="false">IF(AC335&gt;$AG$8,"",IF(AC335&lt;$AG$9+1,0,-PPMT(($AG$5/$AG$7),AC335-$AG$9,($AG$8-$AG$9),$AG$4,,IF($H$5="s",1,0))))</f>
        <v/>
      </c>
      <c r="AH335" s="209" t="str">
        <f aca="false">IF(AC335&gt;$AG$8,"",AH334+AG335)</f>
        <v/>
      </c>
      <c r="AI335" s="209" t="str">
        <f aca="false">IF(AC335&gt;$AG$8,"",IF(AC335&lt;=$AG$9,$AI$13,$AI$13-AH335))</f>
        <v/>
      </c>
      <c r="AJ335" s="265"/>
    </row>
    <row r="336" customFormat="false" ht="14.4" hidden="false" customHeight="false" outlineLevel="0" collapsed="false">
      <c r="H336" s="264" t="str">
        <f aca="false">IF((ROW(H336)-ROW($H$13))&gt;$M$8,"",ROW(H336)-ROW($H$13))</f>
        <v/>
      </c>
      <c r="I336" s="208" t="str">
        <f aca="false">IF(H336&lt;=$M$8,FECHA.MES(I335,(ROW(H336)-ROW(H335))*12/$M$7),"")</f>
        <v/>
      </c>
      <c r="J336" s="207" t="e">
        <f aca="false">+YEAR(I336)</f>
        <v>#VALUE!</v>
      </c>
      <c r="K336" s="150" t="str">
        <f aca="false">IF(H336&gt;$M$8,"",IF(H336&lt;$M$9+1,L336,-PMT($M$5/$M$7,($M$8-$M$9),$M$4,,IF($H$5="s",1,0))))</f>
        <v/>
      </c>
      <c r="L336" s="150" t="str">
        <f aca="false">IF(H336=$M$9+1,O335*$M$5/$M$7,IF(H336&gt;$M$8,"",IF(H336&lt;$M$9+1,$M$4*($M$5/$M$7),-IPMT($M$5/$M$7,H336-$M$9,($M$8-$M$9),$M$4,,IF($H$5="s",1,0)))))</f>
        <v/>
      </c>
      <c r="M336" s="150" t="str">
        <f aca="false">IF(H336&gt;$M$8,"",IF(H336&lt;$M$9+1,0,-PPMT(($M$5/$M$7),H336-$M$9,($M$8-$M$9),$M$4,,IF($H$5="s",1,0))))</f>
        <v/>
      </c>
      <c r="N336" s="150" t="str">
        <f aca="false">IF(H336&gt;$M$8,"",N335+M336)</f>
        <v/>
      </c>
      <c r="O336" s="150" t="str">
        <f aca="false">IF(H336&gt;$M$8,"",IF(H336&lt;=$M$9,$O$13,$O$13-N336))</f>
        <v/>
      </c>
      <c r="P336" s="265"/>
      <c r="S336" s="264" t="str">
        <f aca="false">IF((ROW(S336)-ROW($H$13))&gt;$M$8,"",ROW(S336)-ROW($H$13))</f>
        <v/>
      </c>
      <c r="T336" s="208" t="str">
        <f aca="false">IF(S336&lt;=$M$8,FECHA.MES(T335,(ROW(S336)-ROW(S335))*12/$M$7),"")</f>
        <v/>
      </c>
      <c r="U336" s="209" t="str">
        <f aca="false">IF(S336&gt;$W$8,"",IF(S336&lt;$W$9+1,V336,-PMT($W$5/$W$7,($W$8-$W$9),$W$4,,IF($H$5="s",1,0))))</f>
        <v/>
      </c>
      <c r="V336" s="209" t="str">
        <f aca="false">IF(S336=$W$9+1,Y335*$W$5/$W$7,IF(S336&gt;$W$8,"",IF(S336&lt;$W$9+1,$W$4*($W$5/$W$7),-IPMT($W$5/$W$7,S336-$W$9,($W$8-$W$9),$W$4,,IF($H$5="s",1,0)))))</f>
        <v/>
      </c>
      <c r="W336" s="209" t="str">
        <f aca="false">IF(S336&gt;$W$8,"",IF(S336&lt;$W$9+1,0,-PPMT(($W$5/$W$7),S336-$W$9,($W$8-$W$9),$W$4,,IF($H$5="s",1,0))))</f>
        <v/>
      </c>
      <c r="X336" s="209" t="str">
        <f aca="false">IF(S336&gt;$W$8,"",X335+W336)</f>
        <v/>
      </c>
      <c r="Y336" s="209" t="str">
        <f aca="false">IF(S336&gt;$W$8,"",IF(S336&lt;=$W$9,$Y$13,$Y$13-X336))</f>
        <v/>
      </c>
      <c r="Z336" s="265"/>
      <c r="AC336" s="264" t="str">
        <f aca="false">IF((ROW(AC336)-ROW($H$13))&gt;$M$8,"",ROW(AC336)-ROW($H$13))</f>
        <v/>
      </c>
      <c r="AD336" s="208" t="str">
        <f aca="false">IF(AC336&lt;=$M$8,FECHA.MES(AD335,(ROW(AC336)-ROW(AC335))*12/$M$7),"")</f>
        <v/>
      </c>
      <c r="AE336" s="209" t="str">
        <f aca="false">IF(AC336&gt;$AG$8,"",IF(AC336&lt;$AG$9+1,AF336,-PMT($AG$5/$AG$7,($AG$8-$AG$9),$AG$4,,IF($H$5="s",1,0))))</f>
        <v/>
      </c>
      <c r="AF336" s="209" t="str">
        <f aca="false">IF(AC336=$AG$9+1,AI335*$AG$5/$AG$7,IF(AC336&gt;$AG$8,"",IF(AC336&lt;$AG$9+1,$AG$4*($AG$5/$AG$7),-IPMT($AG$5/$AG$7,AC336-$M$9,($AG$8-$M$9),$AG$4,,IF($H$5="s",1,0)))))</f>
        <v/>
      </c>
      <c r="AG336" s="209" t="str">
        <f aca="false">IF(AC336&gt;$AG$8,"",IF(AC336&lt;$AG$9+1,0,-PPMT(($AG$5/$AG$7),AC336-$AG$9,($AG$8-$AG$9),$AG$4,,IF($H$5="s",1,0))))</f>
        <v/>
      </c>
      <c r="AH336" s="209" t="str">
        <f aca="false">IF(AC336&gt;$AG$8,"",AH335+AG336)</f>
        <v/>
      </c>
      <c r="AI336" s="209" t="str">
        <f aca="false">IF(AC336&gt;$AG$8,"",IF(AC336&lt;=$AG$9,$AI$13,$AI$13-AH336))</f>
        <v/>
      </c>
      <c r="AJ336" s="265"/>
    </row>
    <row r="337" customFormat="false" ht="14.4" hidden="false" customHeight="false" outlineLevel="0" collapsed="false">
      <c r="H337" s="264" t="str">
        <f aca="false">IF((ROW(H337)-ROW($H$13))&gt;$M$8,"",ROW(H337)-ROW($H$13))</f>
        <v/>
      </c>
      <c r="I337" s="208" t="str">
        <f aca="false">IF(H337&lt;=$M$8,FECHA.MES(I336,(ROW(H337)-ROW(H336))*12/$M$7),"")</f>
        <v/>
      </c>
      <c r="J337" s="207" t="e">
        <f aca="false">+YEAR(I337)</f>
        <v>#VALUE!</v>
      </c>
      <c r="K337" s="150" t="str">
        <f aca="false">IF(H337&gt;$M$8,"",IF(H337&lt;$M$9+1,L337,-PMT($M$5/$M$7,($M$8-$M$9),$M$4,,IF($H$5="s",1,0))))</f>
        <v/>
      </c>
      <c r="L337" s="150" t="str">
        <f aca="false">IF(H337=$M$9+1,O336*$M$5/$M$7,IF(H337&gt;$M$8,"",IF(H337&lt;$M$9+1,$M$4*($M$5/$M$7),-IPMT($M$5/$M$7,H337-$M$9,($M$8-$M$9),$M$4,,IF($H$5="s",1,0)))))</f>
        <v/>
      </c>
      <c r="M337" s="150" t="str">
        <f aca="false">IF(H337&gt;$M$8,"",IF(H337&lt;$M$9+1,0,-PPMT(($M$5/$M$7),H337-$M$9,($M$8-$M$9),$M$4,,IF($H$5="s",1,0))))</f>
        <v/>
      </c>
      <c r="N337" s="150" t="str">
        <f aca="false">IF(H337&gt;$M$8,"",N336+M337)</f>
        <v/>
      </c>
      <c r="O337" s="150" t="str">
        <f aca="false">IF(H337&gt;$M$8,"",IF(H337&lt;=$M$9,$O$13,$O$13-N337))</f>
        <v/>
      </c>
      <c r="P337" s="265"/>
      <c r="S337" s="264" t="str">
        <f aca="false">IF((ROW(S337)-ROW($H$13))&gt;$M$8,"",ROW(S337)-ROW($H$13))</f>
        <v/>
      </c>
      <c r="T337" s="208" t="str">
        <f aca="false">IF(S337&lt;=$M$8,FECHA.MES(T336,(ROW(S337)-ROW(S336))*12/$M$7),"")</f>
        <v/>
      </c>
      <c r="U337" s="209" t="str">
        <f aca="false">IF(S337&gt;$W$8,"",IF(S337&lt;$W$9+1,V337,-PMT($W$5/$W$7,($W$8-$W$9),$W$4,,IF($H$5="s",1,0))))</f>
        <v/>
      </c>
      <c r="V337" s="209" t="str">
        <f aca="false">IF(S337=$W$9+1,Y336*$W$5/$W$7,IF(S337&gt;$W$8,"",IF(S337&lt;$W$9+1,$W$4*($W$5/$W$7),-IPMT($W$5/$W$7,S337-$W$9,($W$8-$W$9),$W$4,,IF($H$5="s",1,0)))))</f>
        <v/>
      </c>
      <c r="W337" s="209" t="str">
        <f aca="false">IF(S337&gt;$W$8,"",IF(S337&lt;$W$9+1,0,-PPMT(($W$5/$W$7),S337-$W$9,($W$8-$W$9),$W$4,,IF($H$5="s",1,0))))</f>
        <v/>
      </c>
      <c r="X337" s="209" t="str">
        <f aca="false">IF(S337&gt;$W$8,"",X336+W337)</f>
        <v/>
      </c>
      <c r="Y337" s="209" t="str">
        <f aca="false">IF(S337&gt;$W$8,"",IF(S337&lt;=$W$9,$Y$13,$Y$13-X337))</f>
        <v/>
      </c>
      <c r="Z337" s="265"/>
      <c r="AC337" s="264" t="str">
        <f aca="false">IF((ROW(AC337)-ROW($H$13))&gt;$M$8,"",ROW(AC337)-ROW($H$13))</f>
        <v/>
      </c>
      <c r="AD337" s="208" t="str">
        <f aca="false">IF(AC337&lt;=$M$8,FECHA.MES(AD336,(ROW(AC337)-ROW(AC336))*12/$M$7),"")</f>
        <v/>
      </c>
      <c r="AE337" s="209" t="str">
        <f aca="false">IF(AC337&gt;$AG$8,"",IF(AC337&lt;$AG$9+1,AF337,-PMT($AG$5/$AG$7,($AG$8-$AG$9),$AG$4,,IF($H$5="s",1,0))))</f>
        <v/>
      </c>
      <c r="AF337" s="209" t="str">
        <f aca="false">IF(AC337=$AG$9+1,AI336*$AG$5/$AG$7,IF(AC337&gt;$AG$8,"",IF(AC337&lt;$AG$9+1,$AG$4*($AG$5/$AG$7),-IPMT($AG$5/$AG$7,AC337-$M$9,($AG$8-$M$9),$AG$4,,IF($H$5="s",1,0)))))</f>
        <v/>
      </c>
      <c r="AG337" s="209" t="str">
        <f aca="false">IF(AC337&gt;$AG$8,"",IF(AC337&lt;$AG$9+1,0,-PPMT(($AG$5/$AG$7),AC337-$AG$9,($AG$8-$AG$9),$AG$4,,IF($H$5="s",1,0))))</f>
        <v/>
      </c>
      <c r="AH337" s="209" t="str">
        <f aca="false">IF(AC337&gt;$AG$8,"",AH336+AG337)</f>
        <v/>
      </c>
      <c r="AI337" s="209" t="str">
        <f aca="false">IF(AC337&gt;$AG$8,"",IF(AC337&lt;=$AG$9,$AI$13,$AI$13-AH337))</f>
        <v/>
      </c>
      <c r="AJ337" s="265"/>
    </row>
    <row r="338" customFormat="false" ht="14.4" hidden="false" customHeight="false" outlineLevel="0" collapsed="false">
      <c r="H338" s="264" t="str">
        <f aca="false">IF((ROW(H338)-ROW($H$13))&gt;$M$8,"",ROW(H338)-ROW($H$13))</f>
        <v/>
      </c>
      <c r="I338" s="208" t="str">
        <f aca="false">IF(H338&lt;=$M$8,FECHA.MES(I337,(ROW(H338)-ROW(H337))*12/$M$7),"")</f>
        <v/>
      </c>
      <c r="J338" s="207" t="e">
        <f aca="false">+YEAR(I338)</f>
        <v>#VALUE!</v>
      </c>
      <c r="K338" s="150" t="str">
        <f aca="false">IF(H338&gt;$M$8,"",IF(H338&lt;$M$9+1,L338,-PMT($M$5/$M$7,($M$8-$M$9),$M$4,,IF($H$5="s",1,0))))</f>
        <v/>
      </c>
      <c r="L338" s="150" t="str">
        <f aca="false">IF(H338=$M$9+1,O337*$M$5/$M$7,IF(H338&gt;$M$8,"",IF(H338&lt;$M$9+1,$M$4*($M$5/$M$7),-IPMT($M$5/$M$7,H338-$M$9,($M$8-$M$9),$M$4,,IF($H$5="s",1,0)))))</f>
        <v/>
      </c>
      <c r="M338" s="150" t="str">
        <f aca="false">IF(H338&gt;$M$8,"",IF(H338&lt;$M$9+1,0,-PPMT(($M$5/$M$7),H338-$M$9,($M$8-$M$9),$M$4,,IF($H$5="s",1,0))))</f>
        <v/>
      </c>
      <c r="N338" s="150" t="str">
        <f aca="false">IF(H338&gt;$M$8,"",N337+M338)</f>
        <v/>
      </c>
      <c r="O338" s="150" t="str">
        <f aca="false">IF(H338&gt;$M$8,"",IF(H338&lt;=$M$9,$O$13,$O$13-N338))</f>
        <v/>
      </c>
      <c r="P338" s="265"/>
      <c r="S338" s="264" t="str">
        <f aca="false">IF((ROW(S338)-ROW($H$13))&gt;$M$8,"",ROW(S338)-ROW($H$13))</f>
        <v/>
      </c>
      <c r="T338" s="208" t="str">
        <f aca="false">IF(S338&lt;=$M$8,FECHA.MES(T337,(ROW(S338)-ROW(S337))*12/$M$7),"")</f>
        <v/>
      </c>
      <c r="U338" s="209" t="str">
        <f aca="false">IF(S338&gt;$W$8,"",IF(S338&lt;$W$9+1,V338,-PMT($W$5/$W$7,($W$8-$W$9),$W$4,,IF($H$5="s",1,0))))</f>
        <v/>
      </c>
      <c r="V338" s="209" t="str">
        <f aca="false">IF(S338=$W$9+1,Y337*$W$5/$W$7,IF(S338&gt;$W$8,"",IF(S338&lt;$W$9+1,$W$4*($W$5/$W$7),-IPMT($W$5/$W$7,S338-$W$9,($W$8-$W$9),$W$4,,IF($H$5="s",1,0)))))</f>
        <v/>
      </c>
      <c r="W338" s="209" t="str">
        <f aca="false">IF(S338&gt;$W$8,"",IF(S338&lt;$W$9+1,0,-PPMT(($W$5/$W$7),S338-$W$9,($W$8-$W$9),$W$4,,IF($H$5="s",1,0))))</f>
        <v/>
      </c>
      <c r="X338" s="209" t="str">
        <f aca="false">IF(S338&gt;$W$8,"",X337+W338)</f>
        <v/>
      </c>
      <c r="Y338" s="209" t="str">
        <f aca="false">IF(S338&gt;$W$8,"",IF(S338&lt;=$W$9,$Y$13,$Y$13-X338))</f>
        <v/>
      </c>
      <c r="Z338" s="265"/>
      <c r="AC338" s="264" t="str">
        <f aca="false">IF((ROW(AC338)-ROW($H$13))&gt;$M$8,"",ROW(AC338)-ROW($H$13))</f>
        <v/>
      </c>
      <c r="AD338" s="208" t="str">
        <f aca="false">IF(AC338&lt;=$M$8,FECHA.MES(AD337,(ROW(AC338)-ROW(AC337))*12/$M$7),"")</f>
        <v/>
      </c>
      <c r="AE338" s="209" t="str">
        <f aca="false">IF(AC338&gt;$AG$8,"",IF(AC338&lt;$AG$9+1,AF338,-PMT($AG$5/$AG$7,($AG$8-$AG$9),$AG$4,,IF($H$5="s",1,0))))</f>
        <v/>
      </c>
      <c r="AF338" s="209" t="str">
        <f aca="false">IF(AC338=$AG$9+1,AI337*$AG$5/$AG$7,IF(AC338&gt;$AG$8,"",IF(AC338&lt;$AG$9+1,$AG$4*($AG$5/$AG$7),-IPMT($AG$5/$AG$7,AC338-$M$9,($AG$8-$M$9),$AG$4,,IF($H$5="s",1,0)))))</f>
        <v/>
      </c>
      <c r="AG338" s="209" t="str">
        <f aca="false">IF(AC338&gt;$AG$8,"",IF(AC338&lt;$AG$9+1,0,-PPMT(($AG$5/$AG$7),AC338-$AG$9,($AG$8-$AG$9),$AG$4,,IF($H$5="s",1,0))))</f>
        <v/>
      </c>
      <c r="AH338" s="209" t="str">
        <f aca="false">IF(AC338&gt;$AG$8,"",AH337+AG338)</f>
        <v/>
      </c>
      <c r="AI338" s="209" t="str">
        <f aca="false">IF(AC338&gt;$AG$8,"",IF(AC338&lt;=$AG$9,$AI$13,$AI$13-AH338))</f>
        <v/>
      </c>
      <c r="AJ338" s="265"/>
    </row>
    <row r="339" customFormat="false" ht="14.4" hidden="false" customHeight="false" outlineLevel="0" collapsed="false">
      <c r="H339" s="264" t="str">
        <f aca="false">IF((ROW(H339)-ROW($H$13))&gt;$M$8,"",ROW(H339)-ROW($H$13))</f>
        <v/>
      </c>
      <c r="I339" s="208" t="str">
        <f aca="false">IF(H339&lt;=$M$8,FECHA.MES(I338,(ROW(H339)-ROW(H338))*12/$M$7),"")</f>
        <v/>
      </c>
      <c r="J339" s="207" t="e">
        <f aca="false">+YEAR(I339)</f>
        <v>#VALUE!</v>
      </c>
      <c r="K339" s="150" t="str">
        <f aca="false">IF(H339&gt;$M$8,"",IF(H339&lt;$M$9+1,L339,-PMT($M$5/$M$7,($M$8-$M$9),$M$4,,IF($H$5="s",1,0))))</f>
        <v/>
      </c>
      <c r="L339" s="150" t="str">
        <f aca="false">IF(H339=$M$9+1,O338*$M$5/$M$7,IF(H339&gt;$M$8,"",IF(H339&lt;$M$9+1,$M$4*($M$5/$M$7),-IPMT($M$5/$M$7,H339-$M$9,($M$8-$M$9),$M$4,,IF($H$5="s",1,0)))))</f>
        <v/>
      </c>
      <c r="M339" s="150" t="str">
        <f aca="false">IF(H339&gt;$M$8,"",IF(H339&lt;$M$9+1,0,-PPMT(($M$5/$M$7),H339-$M$9,($M$8-$M$9),$M$4,,IF($H$5="s",1,0))))</f>
        <v/>
      </c>
      <c r="N339" s="150" t="str">
        <f aca="false">IF(H339&gt;$M$8,"",N338+M339)</f>
        <v/>
      </c>
      <c r="O339" s="150" t="str">
        <f aca="false">IF(H339&gt;$M$8,"",IF(H339&lt;=$M$9,$O$13,$O$13-N339))</f>
        <v/>
      </c>
      <c r="P339" s="265"/>
      <c r="S339" s="264" t="str">
        <f aca="false">IF((ROW(S339)-ROW($H$13))&gt;$M$8,"",ROW(S339)-ROW($H$13))</f>
        <v/>
      </c>
      <c r="T339" s="208" t="str">
        <f aca="false">IF(S339&lt;=$M$8,FECHA.MES(T338,(ROW(S339)-ROW(S338))*12/$M$7),"")</f>
        <v/>
      </c>
      <c r="U339" s="209" t="str">
        <f aca="false">IF(S339&gt;$W$8,"",IF(S339&lt;$W$9+1,V339,-PMT($W$5/$W$7,($W$8-$W$9),$W$4,,IF($H$5="s",1,0))))</f>
        <v/>
      </c>
      <c r="V339" s="209" t="str">
        <f aca="false">IF(S339=$W$9+1,Y338*$W$5/$W$7,IF(S339&gt;$W$8,"",IF(S339&lt;$W$9+1,$W$4*($W$5/$W$7),-IPMT($W$5/$W$7,S339-$W$9,($W$8-$W$9),$W$4,,IF($H$5="s",1,0)))))</f>
        <v/>
      </c>
      <c r="W339" s="209" t="str">
        <f aca="false">IF(S339&gt;$W$8,"",IF(S339&lt;$W$9+1,0,-PPMT(($W$5/$W$7),S339-$W$9,($W$8-$W$9),$W$4,,IF($H$5="s",1,0))))</f>
        <v/>
      </c>
      <c r="X339" s="209" t="str">
        <f aca="false">IF(S339&gt;$W$8,"",X338+W339)</f>
        <v/>
      </c>
      <c r="Y339" s="209" t="str">
        <f aca="false">IF(S339&gt;$W$8,"",IF(S339&lt;=$W$9,$Y$13,$Y$13-X339))</f>
        <v/>
      </c>
      <c r="Z339" s="265"/>
      <c r="AC339" s="264" t="str">
        <f aca="false">IF((ROW(AC339)-ROW($H$13))&gt;$M$8,"",ROW(AC339)-ROW($H$13))</f>
        <v/>
      </c>
      <c r="AD339" s="208" t="str">
        <f aca="false">IF(AC339&lt;=$M$8,FECHA.MES(AD338,(ROW(AC339)-ROW(AC338))*12/$M$7),"")</f>
        <v/>
      </c>
      <c r="AE339" s="209" t="str">
        <f aca="false">IF(AC339&gt;$AG$8,"",IF(AC339&lt;$AG$9+1,AF339,-PMT($AG$5/$AG$7,($AG$8-$AG$9),$AG$4,,IF($H$5="s",1,0))))</f>
        <v/>
      </c>
      <c r="AF339" s="209" t="str">
        <f aca="false">IF(AC339=$AG$9+1,AI338*$AG$5/$AG$7,IF(AC339&gt;$AG$8,"",IF(AC339&lt;$AG$9+1,$AG$4*($AG$5/$AG$7),-IPMT($AG$5/$AG$7,AC339-$M$9,($AG$8-$M$9),$AG$4,,IF($H$5="s",1,0)))))</f>
        <v/>
      </c>
      <c r="AG339" s="209" t="str">
        <f aca="false">IF(AC339&gt;$AG$8,"",IF(AC339&lt;$AG$9+1,0,-PPMT(($AG$5/$AG$7),AC339-$AG$9,($AG$8-$AG$9),$AG$4,,IF($H$5="s",1,0))))</f>
        <v/>
      </c>
      <c r="AH339" s="209" t="str">
        <f aca="false">IF(AC339&gt;$AG$8,"",AH338+AG339)</f>
        <v/>
      </c>
      <c r="AI339" s="209" t="str">
        <f aca="false">IF(AC339&gt;$AG$8,"",IF(AC339&lt;=$AG$9,$AI$13,$AI$13-AH339))</f>
        <v/>
      </c>
      <c r="AJ339" s="265"/>
    </row>
    <row r="340" customFormat="false" ht="14.4" hidden="false" customHeight="false" outlineLevel="0" collapsed="false">
      <c r="H340" s="264" t="str">
        <f aca="false">IF((ROW(H340)-ROW($H$13))&gt;$M$8,"",ROW(H340)-ROW($H$13))</f>
        <v/>
      </c>
      <c r="I340" s="208" t="str">
        <f aca="false">IF(H340&lt;=$M$8,FECHA.MES(I339,(ROW(H340)-ROW(H339))*12/$M$7),"")</f>
        <v/>
      </c>
      <c r="J340" s="207" t="e">
        <f aca="false">+YEAR(I340)</f>
        <v>#VALUE!</v>
      </c>
      <c r="K340" s="150" t="str">
        <f aca="false">IF(H340&gt;$M$8,"",IF(H340&lt;$M$9+1,L340,-PMT($M$5/$M$7,($M$8-$M$9),$M$4,,IF($H$5="s",1,0))))</f>
        <v/>
      </c>
      <c r="L340" s="150" t="str">
        <f aca="false">IF(H340=$M$9+1,O339*$M$5/$M$7,IF(H340&gt;$M$8,"",IF(H340&lt;$M$9+1,$M$4*($M$5/$M$7),-IPMT($M$5/$M$7,H340-$M$9,($M$8-$M$9),$M$4,,IF($H$5="s",1,0)))))</f>
        <v/>
      </c>
      <c r="M340" s="150" t="str">
        <f aca="false">IF(H340&gt;$M$8,"",IF(H340&lt;$M$9+1,0,-PPMT(($M$5/$M$7),H340-$M$9,($M$8-$M$9),$M$4,,IF($H$5="s",1,0))))</f>
        <v/>
      </c>
      <c r="N340" s="150" t="str">
        <f aca="false">IF(H340&gt;$M$8,"",N339+M340)</f>
        <v/>
      </c>
      <c r="O340" s="150" t="str">
        <f aca="false">IF(H340&gt;$M$8,"",IF(H340&lt;=$M$9,$O$13,$O$13-N340))</f>
        <v/>
      </c>
      <c r="P340" s="265"/>
      <c r="S340" s="264" t="str">
        <f aca="false">IF((ROW(S340)-ROW($H$13))&gt;$M$8,"",ROW(S340)-ROW($H$13))</f>
        <v/>
      </c>
      <c r="T340" s="208" t="str">
        <f aca="false">IF(S340&lt;=$M$8,FECHA.MES(T339,(ROW(S340)-ROW(S339))*12/$M$7),"")</f>
        <v/>
      </c>
      <c r="U340" s="209" t="str">
        <f aca="false">IF(S340&gt;$W$8,"",IF(S340&lt;$W$9+1,V340,-PMT($W$5/$W$7,($W$8-$W$9),$W$4,,IF($H$5="s",1,0))))</f>
        <v/>
      </c>
      <c r="V340" s="209" t="str">
        <f aca="false">IF(S340=$W$9+1,Y339*$W$5/$W$7,IF(S340&gt;$W$8,"",IF(S340&lt;$W$9+1,$W$4*($W$5/$W$7),-IPMT($W$5/$W$7,S340-$W$9,($W$8-$W$9),$W$4,,IF($H$5="s",1,0)))))</f>
        <v/>
      </c>
      <c r="W340" s="209" t="str">
        <f aca="false">IF(S340&gt;$W$8,"",IF(S340&lt;$W$9+1,0,-PPMT(($W$5/$W$7),S340-$W$9,($W$8-$W$9),$W$4,,IF($H$5="s",1,0))))</f>
        <v/>
      </c>
      <c r="X340" s="209" t="str">
        <f aca="false">IF(S340&gt;$W$8,"",X339+W340)</f>
        <v/>
      </c>
      <c r="Y340" s="209" t="str">
        <f aca="false">IF(S340&gt;$W$8,"",IF(S340&lt;=$W$9,$Y$13,$Y$13-X340))</f>
        <v/>
      </c>
      <c r="Z340" s="265"/>
      <c r="AC340" s="264" t="str">
        <f aca="false">IF((ROW(AC340)-ROW($H$13))&gt;$M$8,"",ROW(AC340)-ROW($H$13))</f>
        <v/>
      </c>
      <c r="AD340" s="208" t="str">
        <f aca="false">IF(AC340&lt;=$M$8,FECHA.MES(AD339,(ROW(AC340)-ROW(AC339))*12/$M$7),"")</f>
        <v/>
      </c>
      <c r="AE340" s="209" t="str">
        <f aca="false">IF(AC340&gt;$AG$8,"",IF(AC340&lt;$AG$9+1,AF340,-PMT($AG$5/$AG$7,($AG$8-$AG$9),$AG$4,,IF($H$5="s",1,0))))</f>
        <v/>
      </c>
      <c r="AF340" s="209" t="str">
        <f aca="false">IF(AC340=$AG$9+1,AI339*$AG$5/$AG$7,IF(AC340&gt;$AG$8,"",IF(AC340&lt;$AG$9+1,$AG$4*($AG$5/$AG$7),-IPMT($AG$5/$AG$7,AC340-$M$9,($AG$8-$M$9),$AG$4,,IF($H$5="s",1,0)))))</f>
        <v/>
      </c>
      <c r="AG340" s="209" t="str">
        <f aca="false">IF(AC340&gt;$AG$8,"",IF(AC340&lt;$AG$9+1,0,-PPMT(($AG$5/$AG$7),AC340-$AG$9,($AG$8-$AG$9),$AG$4,,IF($H$5="s",1,0))))</f>
        <v/>
      </c>
      <c r="AH340" s="209" t="str">
        <f aca="false">IF(AC340&gt;$AG$8,"",AH339+AG340)</f>
        <v/>
      </c>
      <c r="AI340" s="209" t="str">
        <f aca="false">IF(AC340&gt;$AG$8,"",IF(AC340&lt;=$AG$9,$AI$13,$AI$13-AH340))</f>
        <v/>
      </c>
      <c r="AJ340" s="265"/>
    </row>
    <row r="341" customFormat="false" ht="14.4" hidden="false" customHeight="false" outlineLevel="0" collapsed="false">
      <c r="H341" s="264" t="str">
        <f aca="false">IF((ROW(H341)-ROW($H$13))&gt;$M$8,"",ROW(H341)-ROW($H$13))</f>
        <v/>
      </c>
      <c r="I341" s="208" t="str">
        <f aca="false">IF(H341&lt;=$M$8,FECHA.MES(I340,(ROW(H341)-ROW(H340))*12/$M$7),"")</f>
        <v/>
      </c>
      <c r="J341" s="207" t="e">
        <f aca="false">+YEAR(I341)</f>
        <v>#VALUE!</v>
      </c>
      <c r="K341" s="150" t="str">
        <f aca="false">IF(H341&gt;$M$8,"",IF(H341&lt;$M$9+1,L341,-PMT($M$5/$M$7,($M$8-$M$9),$M$4,,IF($H$5="s",1,0))))</f>
        <v/>
      </c>
      <c r="L341" s="150" t="str">
        <f aca="false">IF(H341=$M$9+1,O340*$M$5/$M$7,IF(H341&gt;$M$8,"",IF(H341&lt;$M$9+1,$M$4*($M$5/$M$7),-IPMT($M$5/$M$7,H341-$M$9,($M$8-$M$9),$M$4,,IF($H$5="s",1,0)))))</f>
        <v/>
      </c>
      <c r="M341" s="150" t="str">
        <f aca="false">IF(H341&gt;$M$8,"",IF(H341&lt;$M$9+1,0,-PPMT(($M$5/$M$7),H341-$M$9,($M$8-$M$9),$M$4,,IF($H$5="s",1,0))))</f>
        <v/>
      </c>
      <c r="N341" s="150" t="str">
        <f aca="false">IF(H341&gt;$M$8,"",N340+M341)</f>
        <v/>
      </c>
      <c r="O341" s="150" t="str">
        <f aca="false">IF(H341&gt;$M$8,"",IF(H341&lt;=$M$9,$O$13,$O$13-N341))</f>
        <v/>
      </c>
      <c r="P341" s="265"/>
      <c r="S341" s="264" t="str">
        <f aca="false">IF((ROW(S341)-ROW($H$13))&gt;$M$8,"",ROW(S341)-ROW($H$13))</f>
        <v/>
      </c>
      <c r="T341" s="208" t="str">
        <f aca="false">IF(S341&lt;=$M$8,FECHA.MES(T340,(ROW(S341)-ROW(S340))*12/$M$7),"")</f>
        <v/>
      </c>
      <c r="U341" s="209" t="str">
        <f aca="false">IF(S341&gt;$W$8,"",IF(S341&lt;$W$9+1,V341,-PMT($W$5/$W$7,($W$8-$W$9),$W$4,,IF($H$5="s",1,0))))</f>
        <v/>
      </c>
      <c r="V341" s="209" t="str">
        <f aca="false">IF(S341=$W$9+1,Y340*$W$5/$W$7,IF(S341&gt;$W$8,"",IF(S341&lt;$W$9+1,$W$4*($W$5/$W$7),-IPMT($W$5/$W$7,S341-$W$9,($W$8-$W$9),$W$4,,IF($H$5="s",1,0)))))</f>
        <v/>
      </c>
      <c r="W341" s="209" t="str">
        <f aca="false">IF(S341&gt;$W$8,"",IF(S341&lt;$W$9+1,0,-PPMT(($W$5/$W$7),S341-$W$9,($W$8-$W$9),$W$4,,IF($H$5="s",1,0))))</f>
        <v/>
      </c>
      <c r="X341" s="209" t="str">
        <f aca="false">IF(S341&gt;$W$8,"",X340+W341)</f>
        <v/>
      </c>
      <c r="Y341" s="209" t="str">
        <f aca="false">IF(S341&gt;$W$8,"",IF(S341&lt;=$W$9,$Y$13,$Y$13-X341))</f>
        <v/>
      </c>
      <c r="Z341" s="265"/>
      <c r="AC341" s="264" t="str">
        <f aca="false">IF((ROW(AC341)-ROW($H$13))&gt;$M$8,"",ROW(AC341)-ROW($H$13))</f>
        <v/>
      </c>
      <c r="AD341" s="208" t="str">
        <f aca="false">IF(AC341&lt;=$M$8,FECHA.MES(AD340,(ROW(AC341)-ROW(AC340))*12/$M$7),"")</f>
        <v/>
      </c>
      <c r="AE341" s="209" t="str">
        <f aca="false">IF(AC341&gt;$AG$8,"",IF(AC341&lt;$AG$9+1,AF341,-PMT($AG$5/$AG$7,($AG$8-$AG$9),$AG$4,,IF($H$5="s",1,0))))</f>
        <v/>
      </c>
      <c r="AF341" s="209" t="str">
        <f aca="false">IF(AC341=$AG$9+1,AI340*$AG$5/$AG$7,IF(AC341&gt;$AG$8,"",IF(AC341&lt;$AG$9+1,$AG$4*($AG$5/$AG$7),-IPMT($AG$5/$AG$7,AC341-$M$9,($AG$8-$M$9),$AG$4,,IF($H$5="s",1,0)))))</f>
        <v/>
      </c>
      <c r="AG341" s="209" t="str">
        <f aca="false">IF(AC341&gt;$AG$8,"",IF(AC341&lt;$AG$9+1,0,-PPMT(($AG$5/$AG$7),AC341-$AG$9,($AG$8-$AG$9),$AG$4,,IF($H$5="s",1,0))))</f>
        <v/>
      </c>
      <c r="AH341" s="209" t="str">
        <f aca="false">IF(AC341&gt;$AG$8,"",AH340+AG341)</f>
        <v/>
      </c>
      <c r="AI341" s="209" t="str">
        <f aca="false">IF(AC341&gt;$AG$8,"",IF(AC341&lt;=$AG$9,$AI$13,$AI$13-AH341))</f>
        <v/>
      </c>
      <c r="AJ341" s="265"/>
    </row>
    <row r="342" customFormat="false" ht="14.4" hidden="false" customHeight="false" outlineLevel="0" collapsed="false">
      <c r="H342" s="264" t="str">
        <f aca="false">IF((ROW(H342)-ROW($H$13))&gt;$M$8,"",ROW(H342)-ROW($H$13))</f>
        <v/>
      </c>
      <c r="I342" s="208" t="str">
        <f aca="false">IF(H342&lt;=$M$8,FECHA.MES(I341,(ROW(H342)-ROW(H341))*12/$M$7),"")</f>
        <v/>
      </c>
      <c r="J342" s="207" t="e">
        <f aca="false">+YEAR(I342)</f>
        <v>#VALUE!</v>
      </c>
      <c r="K342" s="150" t="str">
        <f aca="false">IF(H342&gt;$M$8,"",IF(H342&lt;$M$9+1,L342,-PMT($M$5/$M$7,($M$8-$M$9),$M$4,,IF($H$5="s",1,0))))</f>
        <v/>
      </c>
      <c r="L342" s="150" t="str">
        <f aca="false">IF(H342=$M$9+1,O341*$M$5/$M$7,IF(H342&gt;$M$8,"",IF(H342&lt;$M$9+1,$M$4*($M$5/$M$7),-IPMT($M$5/$M$7,H342-$M$9,($M$8-$M$9),$M$4,,IF($H$5="s",1,0)))))</f>
        <v/>
      </c>
      <c r="M342" s="150" t="str">
        <f aca="false">IF(H342&gt;$M$8,"",IF(H342&lt;$M$9+1,0,-PPMT(($M$5/$M$7),H342-$M$9,($M$8-$M$9),$M$4,,IF($H$5="s",1,0))))</f>
        <v/>
      </c>
      <c r="N342" s="150" t="str">
        <f aca="false">IF(H342&gt;$M$8,"",N341+M342)</f>
        <v/>
      </c>
      <c r="O342" s="150" t="str">
        <f aca="false">IF(H342&gt;$M$8,"",IF(H342&lt;=$M$9,$O$13,$O$13-N342))</f>
        <v/>
      </c>
      <c r="P342" s="265"/>
      <c r="S342" s="264" t="str">
        <f aca="false">IF((ROW(S342)-ROW($H$13))&gt;$M$8,"",ROW(S342)-ROW($H$13))</f>
        <v/>
      </c>
      <c r="T342" s="208" t="str">
        <f aca="false">IF(S342&lt;=$M$8,FECHA.MES(T341,(ROW(S342)-ROW(S341))*12/$M$7),"")</f>
        <v/>
      </c>
      <c r="U342" s="209" t="str">
        <f aca="false">IF(S342&gt;$W$8,"",IF(S342&lt;$W$9+1,V342,-PMT($W$5/$W$7,($W$8-$W$9),$W$4,,IF($H$5="s",1,0))))</f>
        <v/>
      </c>
      <c r="V342" s="209" t="str">
        <f aca="false">IF(S342=$W$9+1,Y341*$W$5/$W$7,IF(S342&gt;$W$8,"",IF(S342&lt;$W$9+1,$W$4*($W$5/$W$7),-IPMT($W$5/$W$7,S342-$W$9,($W$8-$W$9),$W$4,,IF($H$5="s",1,0)))))</f>
        <v/>
      </c>
      <c r="W342" s="209" t="str">
        <f aca="false">IF(S342&gt;$W$8,"",IF(S342&lt;$W$9+1,0,-PPMT(($W$5/$W$7),S342-$W$9,($W$8-$W$9),$W$4,,IF($H$5="s",1,0))))</f>
        <v/>
      </c>
      <c r="X342" s="209" t="str">
        <f aca="false">IF(S342&gt;$W$8,"",X341+W342)</f>
        <v/>
      </c>
      <c r="Y342" s="209" t="str">
        <f aca="false">IF(S342&gt;$W$8,"",IF(S342&lt;=$W$9,$Y$13,$Y$13-X342))</f>
        <v/>
      </c>
      <c r="Z342" s="265"/>
      <c r="AC342" s="264" t="str">
        <f aca="false">IF((ROW(AC342)-ROW($H$13))&gt;$M$8,"",ROW(AC342)-ROW($H$13))</f>
        <v/>
      </c>
      <c r="AD342" s="208" t="str">
        <f aca="false">IF(AC342&lt;=$M$8,FECHA.MES(AD341,(ROW(AC342)-ROW(AC341))*12/$M$7),"")</f>
        <v/>
      </c>
      <c r="AE342" s="209" t="str">
        <f aca="false">IF(AC342&gt;$AG$8,"",IF(AC342&lt;$AG$9+1,AF342,-PMT($AG$5/$AG$7,($AG$8-$AG$9),$AG$4,,IF($H$5="s",1,0))))</f>
        <v/>
      </c>
      <c r="AF342" s="209" t="str">
        <f aca="false">IF(AC342=$AG$9+1,AI341*$AG$5/$AG$7,IF(AC342&gt;$AG$8,"",IF(AC342&lt;$AG$9+1,$AG$4*($AG$5/$AG$7),-IPMT($AG$5/$AG$7,AC342-$M$9,($AG$8-$M$9),$AG$4,,IF($H$5="s",1,0)))))</f>
        <v/>
      </c>
      <c r="AG342" s="209" t="str">
        <f aca="false">IF(AC342&gt;$AG$8,"",IF(AC342&lt;$AG$9+1,0,-PPMT(($AG$5/$AG$7),AC342-$AG$9,($AG$8-$AG$9),$AG$4,,IF($H$5="s",1,0))))</f>
        <v/>
      </c>
      <c r="AH342" s="209" t="str">
        <f aca="false">IF(AC342&gt;$AG$8,"",AH341+AG342)</f>
        <v/>
      </c>
      <c r="AI342" s="209" t="str">
        <f aca="false">IF(AC342&gt;$AG$8,"",IF(AC342&lt;=$AG$9,$AI$13,$AI$13-AH342))</f>
        <v/>
      </c>
      <c r="AJ342" s="265"/>
    </row>
    <row r="343" customFormat="false" ht="14.4" hidden="false" customHeight="false" outlineLevel="0" collapsed="false">
      <c r="H343" s="264" t="str">
        <f aca="false">IF((ROW(H343)-ROW($H$13))&gt;$M$8,"",ROW(H343)-ROW($H$13))</f>
        <v/>
      </c>
      <c r="I343" s="208" t="str">
        <f aca="false">IF(H343&lt;=$M$8,FECHA.MES(I342,(ROW(H343)-ROW(H342))*12/$M$7),"")</f>
        <v/>
      </c>
      <c r="J343" s="207" t="e">
        <f aca="false">+YEAR(I343)</f>
        <v>#VALUE!</v>
      </c>
      <c r="K343" s="150" t="str">
        <f aca="false">IF(H343&gt;$M$8,"",IF(H343&lt;$M$9+1,L343,-PMT($M$5/$M$7,($M$8-$M$9),$M$4,,IF($H$5="s",1,0))))</f>
        <v/>
      </c>
      <c r="L343" s="150" t="str">
        <f aca="false">IF(H343=$M$9+1,O342*$M$5/$M$7,IF(H343&gt;$M$8,"",IF(H343&lt;$M$9+1,$M$4*($M$5/$M$7),-IPMT($M$5/$M$7,H343-$M$9,($M$8-$M$9),$M$4,,IF($H$5="s",1,0)))))</f>
        <v/>
      </c>
      <c r="M343" s="150" t="str">
        <f aca="false">IF(H343&gt;$M$8,"",IF(H343&lt;$M$9+1,0,-PPMT(($M$5/$M$7),H343-$M$9,($M$8-$M$9),$M$4,,IF($H$5="s",1,0))))</f>
        <v/>
      </c>
      <c r="N343" s="150" t="str">
        <f aca="false">IF(H343&gt;$M$8,"",N342+M343)</f>
        <v/>
      </c>
      <c r="O343" s="150" t="str">
        <f aca="false">IF(H343&gt;$M$8,"",IF(H343&lt;=$M$9,$O$13,$O$13-N343))</f>
        <v/>
      </c>
      <c r="P343" s="265"/>
      <c r="S343" s="264" t="str">
        <f aca="false">IF((ROW(S343)-ROW($H$13))&gt;$M$8,"",ROW(S343)-ROW($H$13))</f>
        <v/>
      </c>
      <c r="T343" s="208" t="str">
        <f aca="false">IF(S343&lt;=$M$8,FECHA.MES(T342,(ROW(S343)-ROW(S342))*12/$M$7),"")</f>
        <v/>
      </c>
      <c r="U343" s="209" t="str">
        <f aca="false">IF(S343&gt;$W$8,"",IF(S343&lt;$W$9+1,V343,-PMT($W$5/$W$7,($W$8-$W$9),$W$4,,IF($H$5="s",1,0))))</f>
        <v/>
      </c>
      <c r="V343" s="209" t="str">
        <f aca="false">IF(S343=$W$9+1,Y342*$W$5/$W$7,IF(S343&gt;$W$8,"",IF(S343&lt;$W$9+1,$W$4*($W$5/$W$7),-IPMT($W$5/$W$7,S343-$W$9,($W$8-$W$9),$W$4,,IF($H$5="s",1,0)))))</f>
        <v/>
      </c>
      <c r="W343" s="209" t="str">
        <f aca="false">IF(S343&gt;$W$8,"",IF(S343&lt;$W$9+1,0,-PPMT(($W$5/$W$7),S343-$W$9,($W$8-$W$9),$W$4,,IF($H$5="s",1,0))))</f>
        <v/>
      </c>
      <c r="X343" s="209" t="str">
        <f aca="false">IF(S343&gt;$W$8,"",X342+W343)</f>
        <v/>
      </c>
      <c r="Y343" s="209" t="str">
        <f aca="false">IF(S343&gt;$W$8,"",IF(S343&lt;=$W$9,$Y$13,$Y$13-X343))</f>
        <v/>
      </c>
      <c r="Z343" s="265"/>
      <c r="AC343" s="264" t="str">
        <f aca="false">IF((ROW(AC343)-ROW($H$13))&gt;$M$8,"",ROW(AC343)-ROW($H$13))</f>
        <v/>
      </c>
      <c r="AD343" s="208" t="str">
        <f aca="false">IF(AC343&lt;=$M$8,FECHA.MES(AD342,(ROW(AC343)-ROW(AC342))*12/$M$7),"")</f>
        <v/>
      </c>
      <c r="AE343" s="209" t="str">
        <f aca="false">IF(AC343&gt;$AG$8,"",IF(AC343&lt;$AG$9+1,AF343,-PMT($AG$5/$AG$7,($AG$8-$AG$9),$AG$4,,IF($H$5="s",1,0))))</f>
        <v/>
      </c>
      <c r="AF343" s="209" t="str">
        <f aca="false">IF(AC343=$AG$9+1,AI342*$AG$5/$AG$7,IF(AC343&gt;$AG$8,"",IF(AC343&lt;$AG$9+1,$AG$4*($AG$5/$AG$7),-IPMT($AG$5/$AG$7,AC343-$M$9,($AG$8-$M$9),$AG$4,,IF($H$5="s",1,0)))))</f>
        <v/>
      </c>
      <c r="AG343" s="209" t="str">
        <f aca="false">IF(AC343&gt;$AG$8,"",IF(AC343&lt;$AG$9+1,0,-PPMT(($AG$5/$AG$7),AC343-$AG$9,($AG$8-$AG$9),$AG$4,,IF($H$5="s",1,0))))</f>
        <v/>
      </c>
      <c r="AH343" s="209" t="str">
        <f aca="false">IF(AC343&gt;$AG$8,"",AH342+AG343)</f>
        <v/>
      </c>
      <c r="AI343" s="209" t="str">
        <f aca="false">IF(AC343&gt;$AG$8,"",IF(AC343&lt;=$AG$9,$AI$13,$AI$13-AH343))</f>
        <v/>
      </c>
      <c r="AJ343" s="265"/>
    </row>
    <row r="344" customFormat="false" ht="14.4" hidden="false" customHeight="false" outlineLevel="0" collapsed="false">
      <c r="H344" s="264" t="str">
        <f aca="false">IF((ROW(H344)-ROW($H$13))&gt;$M$8,"",ROW(H344)-ROW($H$13))</f>
        <v/>
      </c>
      <c r="I344" s="208" t="str">
        <f aca="false">IF(H344&lt;=$M$8,FECHA.MES(I343,(ROW(H344)-ROW(H343))*12/$M$7),"")</f>
        <v/>
      </c>
      <c r="J344" s="207" t="e">
        <f aca="false">+YEAR(I344)</f>
        <v>#VALUE!</v>
      </c>
      <c r="K344" s="150" t="str">
        <f aca="false">IF(H344&gt;$M$8,"",IF(H344&lt;$M$9+1,L344,-PMT($M$5/$M$7,($M$8-$M$9),$M$4,,IF($H$5="s",1,0))))</f>
        <v/>
      </c>
      <c r="L344" s="150" t="str">
        <f aca="false">IF(H344=$M$9+1,O343*$M$5/$M$7,IF(H344&gt;$M$8,"",IF(H344&lt;$M$9+1,$M$4*($M$5/$M$7),-IPMT($M$5/$M$7,H344-$M$9,($M$8-$M$9),$M$4,,IF($H$5="s",1,0)))))</f>
        <v/>
      </c>
      <c r="M344" s="150" t="str">
        <f aca="false">IF(H344&gt;$M$8,"",IF(H344&lt;$M$9+1,0,-PPMT(($M$5/$M$7),H344-$M$9,($M$8-$M$9),$M$4,,IF($H$5="s",1,0))))</f>
        <v/>
      </c>
      <c r="N344" s="150" t="str">
        <f aca="false">IF(H344&gt;$M$8,"",N343+M344)</f>
        <v/>
      </c>
      <c r="O344" s="150" t="str">
        <f aca="false">IF(H344&gt;$M$8,"",IF(H344&lt;=$M$9,$O$13,$O$13-N344))</f>
        <v/>
      </c>
      <c r="P344" s="265"/>
      <c r="S344" s="264" t="str">
        <f aca="false">IF((ROW(S344)-ROW($H$13))&gt;$M$8,"",ROW(S344)-ROW($H$13))</f>
        <v/>
      </c>
      <c r="T344" s="208" t="str">
        <f aca="false">IF(S344&lt;=$M$8,FECHA.MES(T343,(ROW(S344)-ROW(S343))*12/$M$7),"")</f>
        <v/>
      </c>
      <c r="U344" s="209" t="str">
        <f aca="false">IF(S344&gt;$W$8,"",IF(S344&lt;$W$9+1,V344,-PMT($W$5/$W$7,($W$8-$W$9),$W$4,,IF($H$5="s",1,0))))</f>
        <v/>
      </c>
      <c r="V344" s="209" t="str">
        <f aca="false">IF(S344=$W$9+1,Y343*$W$5/$W$7,IF(S344&gt;$W$8,"",IF(S344&lt;$W$9+1,$W$4*($W$5/$W$7),-IPMT($W$5/$W$7,S344-$W$9,($W$8-$W$9),$W$4,,IF($H$5="s",1,0)))))</f>
        <v/>
      </c>
      <c r="W344" s="209" t="str">
        <f aca="false">IF(S344&gt;$W$8,"",IF(S344&lt;$W$9+1,0,-PPMT(($W$5/$W$7),S344-$W$9,($W$8-$W$9),$W$4,,IF($H$5="s",1,0))))</f>
        <v/>
      </c>
      <c r="X344" s="209" t="str">
        <f aca="false">IF(S344&gt;$W$8,"",X343+W344)</f>
        <v/>
      </c>
      <c r="Y344" s="209" t="str">
        <f aca="false">IF(S344&gt;$W$8,"",IF(S344&lt;=$W$9,$Y$13,$Y$13-X344))</f>
        <v/>
      </c>
      <c r="Z344" s="265"/>
      <c r="AC344" s="264" t="str">
        <f aca="false">IF((ROW(AC344)-ROW($H$13))&gt;$M$8,"",ROW(AC344)-ROW($H$13))</f>
        <v/>
      </c>
      <c r="AD344" s="208" t="str">
        <f aca="false">IF(AC344&lt;=$M$8,FECHA.MES(AD343,(ROW(AC344)-ROW(AC343))*12/$M$7),"")</f>
        <v/>
      </c>
      <c r="AE344" s="209" t="str">
        <f aca="false">IF(AC344&gt;$AG$8,"",IF(AC344&lt;$AG$9+1,AF344,-PMT($AG$5/$AG$7,($AG$8-$AG$9),$AG$4,,IF($H$5="s",1,0))))</f>
        <v/>
      </c>
      <c r="AF344" s="209" t="str">
        <f aca="false">IF(AC344=$AG$9+1,AI343*$AG$5/$AG$7,IF(AC344&gt;$AG$8,"",IF(AC344&lt;$AG$9+1,$AG$4*($AG$5/$AG$7),-IPMT($AG$5/$AG$7,AC344-$M$9,($AG$8-$M$9),$AG$4,,IF($H$5="s",1,0)))))</f>
        <v/>
      </c>
      <c r="AG344" s="209" t="str">
        <f aca="false">IF(AC344&gt;$AG$8,"",IF(AC344&lt;$AG$9+1,0,-PPMT(($AG$5/$AG$7),AC344-$AG$9,($AG$8-$AG$9),$AG$4,,IF($H$5="s",1,0))))</f>
        <v/>
      </c>
      <c r="AH344" s="209" t="str">
        <f aca="false">IF(AC344&gt;$AG$8,"",AH343+AG344)</f>
        <v/>
      </c>
      <c r="AI344" s="209" t="str">
        <f aca="false">IF(AC344&gt;$AG$8,"",IF(AC344&lt;=$AG$9,$AI$13,$AI$13-AH344))</f>
        <v/>
      </c>
      <c r="AJ344" s="265"/>
    </row>
    <row r="345" customFormat="false" ht="14.4" hidden="false" customHeight="false" outlineLevel="0" collapsed="false">
      <c r="H345" s="264" t="str">
        <f aca="false">IF((ROW(H345)-ROW($H$13))&gt;$M$8,"",ROW(H345)-ROW($H$13))</f>
        <v/>
      </c>
      <c r="I345" s="208" t="str">
        <f aca="false">IF(H345&lt;=$M$8,FECHA.MES(I344,(ROW(H345)-ROW(H344))*12/$M$7),"")</f>
        <v/>
      </c>
      <c r="J345" s="207" t="e">
        <f aca="false">+YEAR(I345)</f>
        <v>#VALUE!</v>
      </c>
      <c r="K345" s="150" t="str">
        <f aca="false">IF(H345&gt;$M$8,"",IF(H345&lt;$M$9+1,L345,-PMT($M$5/$M$7,($M$8-$M$9),$M$4,,IF($H$5="s",1,0))))</f>
        <v/>
      </c>
      <c r="L345" s="150" t="str">
        <f aca="false">IF(H345=$M$9+1,O344*$M$5/$M$7,IF(H345&gt;$M$8,"",IF(H345&lt;$M$9+1,$M$4*($M$5/$M$7),-IPMT($M$5/$M$7,H345-$M$9,($M$8-$M$9),$M$4,,IF($H$5="s",1,0)))))</f>
        <v/>
      </c>
      <c r="M345" s="150" t="str">
        <f aca="false">IF(H345&gt;$M$8,"",IF(H345&lt;$M$9+1,0,-PPMT(($M$5/$M$7),H345-$M$9,($M$8-$M$9),$M$4,,IF($H$5="s",1,0))))</f>
        <v/>
      </c>
      <c r="N345" s="150" t="str">
        <f aca="false">IF(H345&gt;$M$8,"",N344+M345)</f>
        <v/>
      </c>
      <c r="O345" s="150" t="str">
        <f aca="false">IF(H345&gt;$M$8,"",IF(H345&lt;=$M$9,$O$13,$O$13-N345))</f>
        <v/>
      </c>
      <c r="P345" s="265"/>
      <c r="S345" s="264" t="str">
        <f aca="false">IF((ROW(S345)-ROW($H$13))&gt;$M$8,"",ROW(S345)-ROW($H$13))</f>
        <v/>
      </c>
      <c r="T345" s="208" t="str">
        <f aca="false">IF(S345&lt;=$M$8,FECHA.MES(T344,(ROW(S345)-ROW(S344))*12/$M$7),"")</f>
        <v/>
      </c>
      <c r="U345" s="209" t="str">
        <f aca="false">IF(S345&gt;$W$8,"",IF(S345&lt;$W$9+1,V345,-PMT($W$5/$W$7,($W$8-$W$9),$W$4,,IF($H$5="s",1,0))))</f>
        <v/>
      </c>
      <c r="V345" s="209" t="str">
        <f aca="false">IF(S345=$W$9+1,Y344*$W$5/$W$7,IF(S345&gt;$W$8,"",IF(S345&lt;$W$9+1,$W$4*($W$5/$W$7),-IPMT($W$5/$W$7,S345-$W$9,($W$8-$W$9),$W$4,,IF($H$5="s",1,0)))))</f>
        <v/>
      </c>
      <c r="W345" s="209" t="str">
        <f aca="false">IF(S345&gt;$W$8,"",IF(S345&lt;$W$9+1,0,-PPMT(($W$5/$W$7),S345-$W$9,($W$8-$W$9),$W$4,,IF($H$5="s",1,0))))</f>
        <v/>
      </c>
      <c r="X345" s="209" t="str">
        <f aca="false">IF(S345&gt;$W$8,"",X344+W345)</f>
        <v/>
      </c>
      <c r="Y345" s="209" t="str">
        <f aca="false">IF(S345&gt;$W$8,"",IF(S345&lt;=$W$9,$Y$13,$Y$13-X345))</f>
        <v/>
      </c>
      <c r="Z345" s="265"/>
      <c r="AC345" s="264" t="str">
        <f aca="false">IF((ROW(AC345)-ROW($H$13))&gt;$M$8,"",ROW(AC345)-ROW($H$13))</f>
        <v/>
      </c>
      <c r="AD345" s="208" t="str">
        <f aca="false">IF(AC345&lt;=$M$8,FECHA.MES(AD344,(ROW(AC345)-ROW(AC344))*12/$M$7),"")</f>
        <v/>
      </c>
      <c r="AE345" s="209" t="str">
        <f aca="false">IF(AC345&gt;$AG$8,"",IF(AC345&lt;$AG$9+1,AF345,-PMT($AG$5/$AG$7,($AG$8-$AG$9),$AG$4,,IF($H$5="s",1,0))))</f>
        <v/>
      </c>
      <c r="AF345" s="209" t="str">
        <f aca="false">IF(AC345=$AG$9+1,AI344*$AG$5/$AG$7,IF(AC345&gt;$AG$8,"",IF(AC345&lt;$AG$9+1,$AG$4*($AG$5/$AG$7),-IPMT($AG$5/$AG$7,AC345-$M$9,($AG$8-$M$9),$AG$4,,IF($H$5="s",1,0)))))</f>
        <v/>
      </c>
      <c r="AG345" s="209" t="str">
        <f aca="false">IF(AC345&gt;$AG$8,"",IF(AC345&lt;$AG$9+1,0,-PPMT(($AG$5/$AG$7),AC345-$AG$9,($AG$8-$AG$9),$AG$4,,IF($H$5="s",1,0))))</f>
        <v/>
      </c>
      <c r="AH345" s="209" t="str">
        <f aca="false">IF(AC345&gt;$AG$8,"",AH344+AG345)</f>
        <v/>
      </c>
      <c r="AI345" s="209" t="str">
        <f aca="false">IF(AC345&gt;$AG$8,"",IF(AC345&lt;=$AG$9,$AI$13,$AI$13-AH345))</f>
        <v/>
      </c>
      <c r="AJ345" s="265"/>
    </row>
    <row r="346" customFormat="false" ht="14.4" hidden="false" customHeight="false" outlineLevel="0" collapsed="false">
      <c r="H346" s="264" t="str">
        <f aca="false">IF((ROW(H346)-ROW($H$13))&gt;$M$8,"",ROW(H346)-ROW($H$13))</f>
        <v/>
      </c>
      <c r="I346" s="208" t="str">
        <f aca="false">IF(H346&lt;=$M$8,FECHA.MES(I345,(ROW(H346)-ROW(H345))*12/$M$7),"")</f>
        <v/>
      </c>
      <c r="J346" s="207" t="e">
        <f aca="false">+YEAR(I346)</f>
        <v>#VALUE!</v>
      </c>
      <c r="K346" s="150" t="str">
        <f aca="false">IF(H346&gt;$M$8,"",IF(H346&lt;$M$9+1,L346,-PMT($M$5/$M$7,($M$8-$M$9),$M$4,,IF($H$5="s",1,0))))</f>
        <v/>
      </c>
      <c r="L346" s="150" t="str">
        <f aca="false">IF(H346=$M$9+1,O345*$M$5/$M$7,IF(H346&gt;$M$8,"",IF(H346&lt;$M$9+1,$M$4*($M$5/$M$7),-IPMT($M$5/$M$7,H346-$M$9,($M$8-$M$9),$M$4,,IF($H$5="s",1,0)))))</f>
        <v/>
      </c>
      <c r="M346" s="150" t="str">
        <f aca="false">IF(H346&gt;$M$8,"",IF(H346&lt;$M$9+1,0,-PPMT(($M$5/$M$7),H346-$M$9,($M$8-$M$9),$M$4,,IF($H$5="s",1,0))))</f>
        <v/>
      </c>
      <c r="N346" s="150" t="str">
        <f aca="false">IF(H346&gt;$M$8,"",N345+M346)</f>
        <v/>
      </c>
      <c r="O346" s="150" t="str">
        <f aca="false">IF(H346&gt;$M$8,"",IF(H346&lt;=$M$9,$O$13,$O$13-N346))</f>
        <v/>
      </c>
      <c r="P346" s="265"/>
      <c r="S346" s="264" t="str">
        <f aca="false">IF((ROW(S346)-ROW($H$13))&gt;$M$8,"",ROW(S346)-ROW($H$13))</f>
        <v/>
      </c>
      <c r="T346" s="208" t="str">
        <f aca="false">IF(S346&lt;=$M$8,FECHA.MES(T345,(ROW(S346)-ROW(S345))*12/$M$7),"")</f>
        <v/>
      </c>
      <c r="U346" s="209" t="str">
        <f aca="false">IF(S346&gt;$W$8,"",IF(S346&lt;$W$9+1,V346,-PMT($W$5/$W$7,($W$8-$W$9),$W$4,,IF($H$5="s",1,0))))</f>
        <v/>
      </c>
      <c r="V346" s="209" t="str">
        <f aca="false">IF(S346=$W$9+1,Y345*$W$5/$W$7,IF(S346&gt;$W$8,"",IF(S346&lt;$W$9+1,$W$4*($W$5/$W$7),-IPMT($W$5/$W$7,S346-$W$9,($W$8-$W$9),$W$4,,IF($H$5="s",1,0)))))</f>
        <v/>
      </c>
      <c r="W346" s="209" t="str">
        <f aca="false">IF(S346&gt;$W$8,"",IF(S346&lt;$W$9+1,0,-PPMT(($W$5/$W$7),S346-$W$9,($W$8-$W$9),$W$4,,IF($H$5="s",1,0))))</f>
        <v/>
      </c>
      <c r="X346" s="209" t="str">
        <f aca="false">IF(S346&gt;$W$8,"",X345+W346)</f>
        <v/>
      </c>
      <c r="Y346" s="209" t="str">
        <f aca="false">IF(S346&gt;$W$8,"",IF(S346&lt;=$W$9,$Y$13,$Y$13-X346))</f>
        <v/>
      </c>
      <c r="Z346" s="265"/>
      <c r="AC346" s="264" t="str">
        <f aca="false">IF((ROW(AC346)-ROW($H$13))&gt;$M$8,"",ROW(AC346)-ROW($H$13))</f>
        <v/>
      </c>
      <c r="AD346" s="208" t="str">
        <f aca="false">IF(AC346&lt;=$M$8,FECHA.MES(AD345,(ROW(AC346)-ROW(AC345))*12/$M$7),"")</f>
        <v/>
      </c>
      <c r="AE346" s="209" t="str">
        <f aca="false">IF(AC346&gt;$AG$8,"",IF(AC346&lt;$AG$9+1,AF346,-PMT($AG$5/$AG$7,($AG$8-$AG$9),$AG$4,,IF($H$5="s",1,0))))</f>
        <v/>
      </c>
      <c r="AF346" s="209" t="str">
        <f aca="false">IF(AC346=$AG$9+1,AI345*$AG$5/$AG$7,IF(AC346&gt;$AG$8,"",IF(AC346&lt;$AG$9+1,$AG$4*($AG$5/$AG$7),-IPMT($AG$5/$AG$7,AC346-$M$9,($AG$8-$M$9),$AG$4,,IF($H$5="s",1,0)))))</f>
        <v/>
      </c>
      <c r="AG346" s="209" t="str">
        <f aca="false">IF(AC346&gt;$AG$8,"",IF(AC346&lt;$AG$9+1,0,-PPMT(($AG$5/$AG$7),AC346-$AG$9,($AG$8-$AG$9),$AG$4,,IF($H$5="s",1,0))))</f>
        <v/>
      </c>
      <c r="AH346" s="209" t="str">
        <f aca="false">IF(AC346&gt;$AG$8,"",AH345+AG346)</f>
        <v/>
      </c>
      <c r="AI346" s="209" t="str">
        <f aca="false">IF(AC346&gt;$AG$8,"",IF(AC346&lt;=$AG$9,$AI$13,$AI$13-AH346))</f>
        <v/>
      </c>
      <c r="AJ346" s="265"/>
    </row>
    <row r="347" customFormat="false" ht="14.4" hidden="false" customHeight="false" outlineLevel="0" collapsed="false">
      <c r="H347" s="264" t="str">
        <f aca="false">IF((ROW(H347)-ROW($H$13))&gt;$M$8,"",ROW(H347)-ROW($H$13))</f>
        <v/>
      </c>
      <c r="I347" s="208" t="str">
        <f aca="false">IF(H347&lt;=$M$8,FECHA.MES(I346,(ROW(H347)-ROW(H346))*12/$M$7),"")</f>
        <v/>
      </c>
      <c r="J347" s="207" t="e">
        <f aca="false">+YEAR(I347)</f>
        <v>#VALUE!</v>
      </c>
      <c r="K347" s="150" t="str">
        <f aca="false">IF(H347&gt;$M$8,"",IF(H347&lt;$M$9+1,L347,-PMT($M$5/$M$7,($M$8-$M$9),$M$4,,IF($H$5="s",1,0))))</f>
        <v/>
      </c>
      <c r="L347" s="150" t="str">
        <f aca="false">IF(H347=$M$9+1,O346*$M$5/$M$7,IF(H347&gt;$M$8,"",IF(H347&lt;$M$9+1,$M$4*($M$5/$M$7),-IPMT($M$5/$M$7,H347-$M$9,($M$8-$M$9),$M$4,,IF($H$5="s",1,0)))))</f>
        <v/>
      </c>
      <c r="M347" s="150" t="str">
        <f aca="false">IF(H347&gt;$M$8,"",IF(H347&lt;$M$9+1,0,-PPMT(($M$5/$M$7),H347-$M$9,($M$8-$M$9),$M$4,,IF($H$5="s",1,0))))</f>
        <v/>
      </c>
      <c r="N347" s="150" t="str">
        <f aca="false">IF(H347&gt;$M$8,"",N346+M347)</f>
        <v/>
      </c>
      <c r="O347" s="150" t="str">
        <f aca="false">IF(H347&gt;$M$8,"",IF(H347&lt;=$M$9,$O$13,$O$13-N347))</f>
        <v/>
      </c>
      <c r="P347" s="265"/>
      <c r="S347" s="264" t="str">
        <f aca="false">IF((ROW(S347)-ROW($H$13))&gt;$M$8,"",ROW(S347)-ROW($H$13))</f>
        <v/>
      </c>
      <c r="T347" s="208" t="str">
        <f aca="false">IF(S347&lt;=$M$8,FECHA.MES(T346,(ROW(S347)-ROW(S346))*12/$M$7),"")</f>
        <v/>
      </c>
      <c r="U347" s="209" t="str">
        <f aca="false">IF(S347&gt;$W$8,"",IF(S347&lt;$W$9+1,V347,-PMT($W$5/$W$7,($W$8-$W$9),$W$4,,IF($H$5="s",1,0))))</f>
        <v/>
      </c>
      <c r="V347" s="209" t="str">
        <f aca="false">IF(S347=$W$9+1,Y346*$W$5/$W$7,IF(S347&gt;$W$8,"",IF(S347&lt;$W$9+1,$W$4*($W$5/$W$7),-IPMT($W$5/$W$7,S347-$W$9,($W$8-$W$9),$W$4,,IF($H$5="s",1,0)))))</f>
        <v/>
      </c>
      <c r="W347" s="209" t="str">
        <f aca="false">IF(S347&gt;$W$8,"",IF(S347&lt;$W$9+1,0,-PPMT(($W$5/$W$7),S347-$W$9,($W$8-$W$9),$W$4,,IF($H$5="s",1,0))))</f>
        <v/>
      </c>
      <c r="X347" s="209" t="str">
        <f aca="false">IF(S347&gt;$W$8,"",X346+W347)</f>
        <v/>
      </c>
      <c r="Y347" s="209" t="str">
        <f aca="false">IF(S347&gt;$W$8,"",IF(S347&lt;=$W$9,$Y$13,$Y$13-X347))</f>
        <v/>
      </c>
      <c r="Z347" s="265"/>
      <c r="AC347" s="264" t="str">
        <f aca="false">IF((ROW(AC347)-ROW($H$13))&gt;$M$8,"",ROW(AC347)-ROW($H$13))</f>
        <v/>
      </c>
      <c r="AD347" s="208" t="str">
        <f aca="false">IF(AC347&lt;=$M$8,FECHA.MES(AD346,(ROW(AC347)-ROW(AC346))*12/$M$7),"")</f>
        <v/>
      </c>
      <c r="AE347" s="209" t="str">
        <f aca="false">IF(AC347&gt;$AG$8,"",IF(AC347&lt;$AG$9+1,AF347,-PMT($AG$5/$AG$7,($AG$8-$AG$9),$AG$4,,IF($H$5="s",1,0))))</f>
        <v/>
      </c>
      <c r="AF347" s="209" t="str">
        <f aca="false">IF(AC347=$AG$9+1,AI346*$AG$5/$AG$7,IF(AC347&gt;$AG$8,"",IF(AC347&lt;$AG$9+1,$AG$4*($AG$5/$AG$7),-IPMT($AG$5/$AG$7,AC347-$M$9,($AG$8-$M$9),$AG$4,,IF($H$5="s",1,0)))))</f>
        <v/>
      </c>
      <c r="AG347" s="209" t="str">
        <f aca="false">IF(AC347&gt;$AG$8,"",IF(AC347&lt;$AG$9+1,0,-PPMT(($AG$5/$AG$7),AC347-$AG$9,($AG$8-$AG$9),$AG$4,,IF($H$5="s",1,0))))</f>
        <v/>
      </c>
      <c r="AH347" s="209" t="str">
        <f aca="false">IF(AC347&gt;$AG$8,"",AH346+AG347)</f>
        <v/>
      </c>
      <c r="AI347" s="209" t="str">
        <f aca="false">IF(AC347&gt;$AG$8,"",IF(AC347&lt;=$AG$9,$AI$13,$AI$13-AH347))</f>
        <v/>
      </c>
      <c r="AJ347" s="265"/>
    </row>
    <row r="348" customFormat="false" ht="14.4" hidden="false" customHeight="false" outlineLevel="0" collapsed="false">
      <c r="H348" s="264" t="str">
        <f aca="false">IF((ROW(H348)-ROW($H$13))&gt;$M$8,"",ROW(H348)-ROW($H$13))</f>
        <v/>
      </c>
      <c r="I348" s="208" t="str">
        <f aca="false">IF(H348&lt;=$M$8,FECHA.MES(I347,(ROW(H348)-ROW(H347))*12/$M$7),"")</f>
        <v/>
      </c>
      <c r="J348" s="207" t="e">
        <f aca="false">+YEAR(I348)</f>
        <v>#VALUE!</v>
      </c>
      <c r="K348" s="150" t="str">
        <f aca="false">IF(H348&gt;$M$8,"",IF(H348&lt;$M$9+1,L348,-PMT($M$5/$M$7,($M$8-$M$9),$M$4,,IF($H$5="s",1,0))))</f>
        <v/>
      </c>
      <c r="L348" s="150" t="str">
        <f aca="false">IF(H348=$M$9+1,O347*$M$5/$M$7,IF(H348&gt;$M$8,"",IF(H348&lt;$M$9+1,$M$4*($M$5/$M$7),-IPMT($M$5/$M$7,H348-$M$9,($M$8-$M$9),$M$4,,IF($H$5="s",1,0)))))</f>
        <v/>
      </c>
      <c r="M348" s="150" t="str">
        <f aca="false">IF(H348&gt;$M$8,"",IF(H348&lt;$M$9+1,0,-PPMT(($M$5/$M$7),H348-$M$9,($M$8-$M$9),$M$4,,IF($H$5="s",1,0))))</f>
        <v/>
      </c>
      <c r="N348" s="150" t="str">
        <f aca="false">IF(H348&gt;$M$8,"",N347+M348)</f>
        <v/>
      </c>
      <c r="O348" s="150" t="str">
        <f aca="false">IF(H348&gt;$M$8,"",IF(H348&lt;=$M$9,$O$13,$O$13-N348))</f>
        <v/>
      </c>
      <c r="P348" s="265"/>
      <c r="S348" s="264" t="str">
        <f aca="false">IF((ROW(S348)-ROW($H$13))&gt;$M$8,"",ROW(S348)-ROW($H$13))</f>
        <v/>
      </c>
      <c r="T348" s="208" t="str">
        <f aca="false">IF(S348&lt;=$M$8,FECHA.MES(T347,(ROW(S348)-ROW(S347))*12/$M$7),"")</f>
        <v/>
      </c>
      <c r="U348" s="209" t="str">
        <f aca="false">IF(S348&gt;$W$8,"",IF(S348&lt;$W$9+1,V348,-PMT($W$5/$W$7,($W$8-$W$9),$W$4,,IF($H$5="s",1,0))))</f>
        <v/>
      </c>
      <c r="V348" s="209" t="str">
        <f aca="false">IF(S348=$W$9+1,Y347*$W$5/$W$7,IF(S348&gt;$W$8,"",IF(S348&lt;$W$9+1,$W$4*($W$5/$W$7),-IPMT($W$5/$W$7,S348-$W$9,($W$8-$W$9),$W$4,,IF($H$5="s",1,0)))))</f>
        <v/>
      </c>
      <c r="W348" s="209" t="str">
        <f aca="false">IF(S348&gt;$W$8,"",IF(S348&lt;$W$9+1,0,-PPMT(($W$5/$W$7),S348-$W$9,($W$8-$W$9),$W$4,,IF($H$5="s",1,0))))</f>
        <v/>
      </c>
      <c r="X348" s="209" t="str">
        <f aca="false">IF(S348&gt;$W$8,"",X347+W348)</f>
        <v/>
      </c>
      <c r="Y348" s="209" t="str">
        <f aca="false">IF(S348&gt;$W$8,"",IF(S348&lt;=$W$9,$Y$13,$Y$13-X348))</f>
        <v/>
      </c>
      <c r="Z348" s="265"/>
      <c r="AC348" s="264" t="str">
        <f aca="false">IF((ROW(AC348)-ROW($H$13))&gt;$M$8,"",ROW(AC348)-ROW($H$13))</f>
        <v/>
      </c>
      <c r="AD348" s="208" t="str">
        <f aca="false">IF(AC348&lt;=$M$8,FECHA.MES(AD347,(ROW(AC348)-ROW(AC347))*12/$M$7),"")</f>
        <v/>
      </c>
      <c r="AE348" s="209" t="str">
        <f aca="false">IF(AC348&gt;$AG$8,"",IF(AC348&lt;$AG$9+1,AF348,-PMT($AG$5/$AG$7,($AG$8-$AG$9),$AG$4,,IF($H$5="s",1,0))))</f>
        <v/>
      </c>
      <c r="AF348" s="209" t="str">
        <f aca="false">IF(AC348=$AG$9+1,AI347*$AG$5/$AG$7,IF(AC348&gt;$AG$8,"",IF(AC348&lt;$AG$9+1,$AG$4*($AG$5/$AG$7),-IPMT($AG$5/$AG$7,AC348-$M$9,($AG$8-$M$9),$AG$4,,IF($H$5="s",1,0)))))</f>
        <v/>
      </c>
      <c r="AG348" s="209" t="str">
        <f aca="false">IF(AC348&gt;$AG$8,"",IF(AC348&lt;$AG$9+1,0,-PPMT(($AG$5/$AG$7),AC348-$AG$9,($AG$8-$AG$9),$AG$4,,IF($H$5="s",1,0))))</f>
        <v/>
      </c>
      <c r="AH348" s="209" t="str">
        <f aca="false">IF(AC348&gt;$AG$8,"",AH347+AG348)</f>
        <v/>
      </c>
      <c r="AI348" s="209" t="str">
        <f aca="false">IF(AC348&gt;$AG$8,"",IF(AC348&lt;=$AG$9,$AI$13,$AI$13-AH348))</f>
        <v/>
      </c>
      <c r="AJ348" s="265"/>
    </row>
    <row r="349" customFormat="false" ht="14.4" hidden="false" customHeight="false" outlineLevel="0" collapsed="false">
      <c r="H349" s="264" t="str">
        <f aca="false">IF((ROW(H349)-ROW($H$13))&gt;$M$8,"",ROW(H349)-ROW($H$13))</f>
        <v/>
      </c>
      <c r="I349" s="208" t="str">
        <f aca="false">IF(H349&lt;=$M$8,FECHA.MES(I348,(ROW(H349)-ROW(H348))*12/$M$7),"")</f>
        <v/>
      </c>
      <c r="J349" s="207" t="e">
        <f aca="false">+YEAR(I349)</f>
        <v>#VALUE!</v>
      </c>
      <c r="K349" s="150" t="str">
        <f aca="false">IF(H349&gt;$M$8,"",IF(H349&lt;$M$9+1,L349,-PMT($M$5/$M$7,($M$8-$M$9),$M$4,,IF($H$5="s",1,0))))</f>
        <v/>
      </c>
      <c r="L349" s="150" t="str">
        <f aca="false">IF(H349=$M$9+1,O348*$M$5/$M$7,IF(H349&gt;$M$8,"",IF(H349&lt;$M$9+1,$M$4*($M$5/$M$7),-IPMT($M$5/$M$7,H349-$M$9,($M$8-$M$9),$M$4,,IF($H$5="s",1,0)))))</f>
        <v/>
      </c>
      <c r="M349" s="150" t="str">
        <f aca="false">IF(H349&gt;$M$8,"",IF(H349&lt;$M$9+1,0,-PPMT(($M$5/$M$7),H349-$M$9,($M$8-$M$9),$M$4,,IF($H$5="s",1,0))))</f>
        <v/>
      </c>
      <c r="N349" s="150" t="str">
        <f aca="false">IF(H349&gt;$M$8,"",N348+M349)</f>
        <v/>
      </c>
      <c r="O349" s="150" t="str">
        <f aca="false">IF(H349&gt;$M$8,"",IF(H349&lt;=$M$9,$O$13,$O$13-N349))</f>
        <v/>
      </c>
      <c r="P349" s="265"/>
      <c r="S349" s="264" t="str">
        <f aca="false">IF((ROW(S349)-ROW($H$13))&gt;$M$8,"",ROW(S349)-ROW($H$13))</f>
        <v/>
      </c>
      <c r="T349" s="208" t="str">
        <f aca="false">IF(S349&lt;=$M$8,FECHA.MES(T348,(ROW(S349)-ROW(S348))*12/$M$7),"")</f>
        <v/>
      </c>
      <c r="U349" s="209" t="str">
        <f aca="false">IF(S349&gt;$W$8,"",IF(S349&lt;$W$9+1,V349,-PMT($W$5/$W$7,($W$8-$W$9),$W$4,,IF($H$5="s",1,0))))</f>
        <v/>
      </c>
      <c r="V349" s="209" t="str">
        <f aca="false">IF(S349=$W$9+1,Y348*$W$5/$W$7,IF(S349&gt;$W$8,"",IF(S349&lt;$W$9+1,$W$4*($W$5/$W$7),-IPMT($W$5/$W$7,S349-$W$9,($W$8-$W$9),$W$4,,IF($H$5="s",1,0)))))</f>
        <v/>
      </c>
      <c r="W349" s="209" t="str">
        <f aca="false">IF(S349&gt;$W$8,"",IF(S349&lt;$W$9+1,0,-PPMT(($W$5/$W$7),S349-$W$9,($W$8-$W$9),$W$4,,IF($H$5="s",1,0))))</f>
        <v/>
      </c>
      <c r="X349" s="209" t="str">
        <f aca="false">IF(S349&gt;$W$8,"",X348+W349)</f>
        <v/>
      </c>
      <c r="Y349" s="209" t="str">
        <f aca="false">IF(S349&gt;$W$8,"",IF(S349&lt;=$W$9,$Y$13,$Y$13-X349))</f>
        <v/>
      </c>
      <c r="Z349" s="265"/>
      <c r="AC349" s="264" t="str">
        <f aca="false">IF((ROW(AC349)-ROW($H$13))&gt;$M$8,"",ROW(AC349)-ROW($H$13))</f>
        <v/>
      </c>
      <c r="AD349" s="208" t="str">
        <f aca="false">IF(AC349&lt;=$M$8,FECHA.MES(AD348,(ROW(AC349)-ROW(AC348))*12/$M$7),"")</f>
        <v/>
      </c>
      <c r="AE349" s="209" t="str">
        <f aca="false">IF(AC349&gt;$AG$8,"",IF(AC349&lt;$AG$9+1,AF349,-PMT($AG$5/$AG$7,($AG$8-$AG$9),$AG$4,,IF($H$5="s",1,0))))</f>
        <v/>
      </c>
      <c r="AF349" s="209" t="str">
        <f aca="false">IF(AC349=$AG$9+1,AI348*$AG$5/$AG$7,IF(AC349&gt;$AG$8,"",IF(AC349&lt;$AG$9+1,$AG$4*($AG$5/$AG$7),-IPMT($AG$5/$AG$7,AC349-$M$9,($AG$8-$M$9),$AG$4,,IF($H$5="s",1,0)))))</f>
        <v/>
      </c>
      <c r="AG349" s="209" t="str">
        <f aca="false">IF(AC349&gt;$AG$8,"",IF(AC349&lt;$AG$9+1,0,-PPMT(($AG$5/$AG$7),AC349-$AG$9,($AG$8-$AG$9),$AG$4,,IF($H$5="s",1,0))))</f>
        <v/>
      </c>
      <c r="AH349" s="209" t="str">
        <f aca="false">IF(AC349&gt;$AG$8,"",AH348+AG349)</f>
        <v/>
      </c>
      <c r="AI349" s="209" t="str">
        <f aca="false">IF(AC349&gt;$AG$8,"",IF(AC349&lt;=$AG$9,$AI$13,$AI$13-AH349))</f>
        <v/>
      </c>
      <c r="AJ349" s="265"/>
    </row>
    <row r="350" customFormat="false" ht="14.4" hidden="false" customHeight="false" outlineLevel="0" collapsed="false">
      <c r="H350" s="264" t="str">
        <f aca="false">IF((ROW(H350)-ROW($H$13))&gt;$M$8,"",ROW(H350)-ROW($H$13))</f>
        <v/>
      </c>
      <c r="I350" s="208" t="str">
        <f aca="false">IF(H350&lt;=$M$8,FECHA.MES(I349,(ROW(H350)-ROW(H349))*12/$M$7),"")</f>
        <v/>
      </c>
      <c r="J350" s="207" t="e">
        <f aca="false">+YEAR(I350)</f>
        <v>#VALUE!</v>
      </c>
      <c r="K350" s="150" t="str">
        <f aca="false">IF(H350&gt;$M$8,"",IF(H350&lt;$M$9+1,L350,-PMT($M$5/$M$7,($M$8-$M$9),$M$4,,IF($H$5="s",1,0))))</f>
        <v/>
      </c>
      <c r="L350" s="150" t="str">
        <f aca="false">IF(H350=$M$9+1,O349*$M$5/$M$7,IF(H350&gt;$M$8,"",IF(H350&lt;$M$9+1,$M$4*($M$5/$M$7),-IPMT($M$5/$M$7,H350-$M$9,($M$8-$M$9),$M$4,,IF($H$5="s",1,0)))))</f>
        <v/>
      </c>
      <c r="M350" s="150" t="str">
        <f aca="false">IF(H350&gt;$M$8,"",IF(H350&lt;$M$9+1,0,-PPMT(($M$5/$M$7),H350-$M$9,($M$8-$M$9),$M$4,,IF($H$5="s",1,0))))</f>
        <v/>
      </c>
      <c r="N350" s="150" t="str">
        <f aca="false">IF(H350&gt;$M$8,"",N349+M350)</f>
        <v/>
      </c>
      <c r="O350" s="150" t="str">
        <f aca="false">IF(H350&gt;$M$8,"",IF(H350&lt;=$M$9,$O$13,$O$13-N350))</f>
        <v/>
      </c>
      <c r="P350" s="265"/>
      <c r="S350" s="264" t="str">
        <f aca="false">IF((ROW(S350)-ROW($H$13))&gt;$M$8,"",ROW(S350)-ROW($H$13))</f>
        <v/>
      </c>
      <c r="T350" s="208" t="str">
        <f aca="false">IF(S350&lt;=$M$8,FECHA.MES(T349,(ROW(S350)-ROW(S349))*12/$M$7),"")</f>
        <v/>
      </c>
      <c r="U350" s="209" t="str">
        <f aca="false">IF(S350&gt;$W$8,"",IF(S350&lt;$W$9+1,V350,-PMT($W$5/$W$7,($W$8-$W$9),$W$4,,IF($H$5="s",1,0))))</f>
        <v/>
      </c>
      <c r="V350" s="209" t="str">
        <f aca="false">IF(S350=$W$9+1,Y349*$W$5/$W$7,IF(S350&gt;$W$8,"",IF(S350&lt;$W$9+1,$W$4*($W$5/$W$7),-IPMT($W$5/$W$7,S350-$W$9,($W$8-$W$9),$W$4,,IF($H$5="s",1,0)))))</f>
        <v/>
      </c>
      <c r="W350" s="209" t="str">
        <f aca="false">IF(S350&gt;$W$8,"",IF(S350&lt;$W$9+1,0,-PPMT(($W$5/$W$7),S350-$W$9,($W$8-$W$9),$W$4,,IF($H$5="s",1,0))))</f>
        <v/>
      </c>
      <c r="X350" s="209" t="str">
        <f aca="false">IF(S350&gt;$W$8,"",X349+W350)</f>
        <v/>
      </c>
      <c r="Y350" s="209" t="str">
        <f aca="false">IF(S350&gt;$W$8,"",IF(S350&lt;=$W$9,$Y$13,$Y$13-X350))</f>
        <v/>
      </c>
      <c r="Z350" s="265"/>
      <c r="AC350" s="264" t="str">
        <f aca="false">IF((ROW(AC350)-ROW($H$13))&gt;$M$8,"",ROW(AC350)-ROW($H$13))</f>
        <v/>
      </c>
      <c r="AD350" s="208" t="str">
        <f aca="false">IF(AC350&lt;=$M$8,FECHA.MES(AD349,(ROW(AC350)-ROW(AC349))*12/$M$7),"")</f>
        <v/>
      </c>
      <c r="AE350" s="209" t="str">
        <f aca="false">IF(AC350&gt;$AG$8,"",IF(AC350&lt;$AG$9+1,AF350,-PMT($AG$5/$AG$7,($AG$8-$AG$9),$AG$4,,IF($H$5="s",1,0))))</f>
        <v/>
      </c>
      <c r="AF350" s="209" t="str">
        <f aca="false">IF(AC350=$AG$9+1,AI349*$AG$5/$AG$7,IF(AC350&gt;$AG$8,"",IF(AC350&lt;$AG$9+1,$AG$4*($AG$5/$AG$7),-IPMT($AG$5/$AG$7,AC350-$M$9,($AG$8-$M$9),$AG$4,,IF($H$5="s",1,0)))))</f>
        <v/>
      </c>
      <c r="AG350" s="209" t="str">
        <f aca="false">IF(AC350&gt;$AG$8,"",IF(AC350&lt;$AG$9+1,0,-PPMT(($AG$5/$AG$7),AC350-$AG$9,($AG$8-$AG$9),$AG$4,,IF($H$5="s",1,0))))</f>
        <v/>
      </c>
      <c r="AH350" s="209" t="str">
        <f aca="false">IF(AC350&gt;$AG$8,"",AH349+AG350)</f>
        <v/>
      </c>
      <c r="AI350" s="209" t="str">
        <f aca="false">IF(AC350&gt;$AG$8,"",IF(AC350&lt;=$AG$9,$AI$13,$AI$13-AH350))</f>
        <v/>
      </c>
      <c r="AJ350" s="265"/>
    </row>
    <row r="351" customFormat="false" ht="14.4" hidden="false" customHeight="false" outlineLevel="0" collapsed="false">
      <c r="H351" s="264" t="str">
        <f aca="false">IF((ROW(H351)-ROW($H$13))&gt;$M$8,"",ROW(H351)-ROW($H$13))</f>
        <v/>
      </c>
      <c r="I351" s="208" t="str">
        <f aca="false">IF(H351&lt;=$M$8,FECHA.MES(I350,(ROW(H351)-ROW(H350))*12/$M$7),"")</f>
        <v/>
      </c>
      <c r="J351" s="207" t="e">
        <f aca="false">+YEAR(I351)</f>
        <v>#VALUE!</v>
      </c>
      <c r="K351" s="150" t="str">
        <f aca="false">IF(H351&gt;$M$8,"",IF(H351&lt;$M$9+1,L351,-PMT($M$5/$M$7,($M$8-$M$9),$M$4,,IF($H$5="s",1,0))))</f>
        <v/>
      </c>
      <c r="L351" s="150" t="str">
        <f aca="false">IF(H351=$M$9+1,O350*$M$5/$M$7,IF(H351&gt;$M$8,"",IF(H351&lt;$M$9+1,$M$4*($M$5/$M$7),-IPMT($M$5/$M$7,H351-$M$9,($M$8-$M$9),$M$4,,IF($H$5="s",1,0)))))</f>
        <v/>
      </c>
      <c r="M351" s="150" t="str">
        <f aca="false">IF(H351&gt;$M$8,"",IF(H351&lt;$M$9+1,0,-PPMT(($M$5/$M$7),H351-$M$9,($M$8-$M$9),$M$4,,IF($H$5="s",1,0))))</f>
        <v/>
      </c>
      <c r="N351" s="150" t="str">
        <f aca="false">IF(H351&gt;$M$8,"",N350+M351)</f>
        <v/>
      </c>
      <c r="O351" s="150" t="str">
        <f aca="false">IF(H351&gt;$M$8,"",IF(H351&lt;=$M$9,$O$13,$O$13-N351))</f>
        <v/>
      </c>
      <c r="P351" s="265"/>
      <c r="S351" s="264" t="str">
        <f aca="false">IF((ROW(S351)-ROW($H$13))&gt;$M$8,"",ROW(S351)-ROW($H$13))</f>
        <v/>
      </c>
      <c r="T351" s="208" t="str">
        <f aca="false">IF(S351&lt;=$M$8,FECHA.MES(T350,(ROW(S351)-ROW(S350))*12/$M$7),"")</f>
        <v/>
      </c>
      <c r="U351" s="209" t="str">
        <f aca="false">IF(S351&gt;$W$8,"",IF(S351&lt;$W$9+1,V351,-PMT($W$5/$W$7,($W$8-$W$9),$W$4,,IF($H$5="s",1,0))))</f>
        <v/>
      </c>
      <c r="V351" s="209" t="str">
        <f aca="false">IF(S351=$W$9+1,Y350*$W$5/$W$7,IF(S351&gt;$W$8,"",IF(S351&lt;$W$9+1,$W$4*($W$5/$W$7),-IPMT($W$5/$W$7,S351-$W$9,($W$8-$W$9),$W$4,,IF($H$5="s",1,0)))))</f>
        <v/>
      </c>
      <c r="W351" s="209" t="str">
        <f aca="false">IF(S351&gt;$W$8,"",IF(S351&lt;$W$9+1,0,-PPMT(($W$5/$W$7),S351-$W$9,($W$8-$W$9),$W$4,,IF($H$5="s",1,0))))</f>
        <v/>
      </c>
      <c r="X351" s="209" t="str">
        <f aca="false">IF(S351&gt;$W$8,"",X350+W351)</f>
        <v/>
      </c>
      <c r="Y351" s="209" t="str">
        <f aca="false">IF(S351&gt;$W$8,"",IF(S351&lt;=$W$9,$Y$13,$Y$13-X351))</f>
        <v/>
      </c>
      <c r="Z351" s="265"/>
      <c r="AC351" s="264" t="str">
        <f aca="false">IF((ROW(AC351)-ROW($H$13))&gt;$M$8,"",ROW(AC351)-ROW($H$13))</f>
        <v/>
      </c>
      <c r="AD351" s="208" t="str">
        <f aca="false">IF(AC351&lt;=$M$8,FECHA.MES(AD350,(ROW(AC351)-ROW(AC350))*12/$M$7),"")</f>
        <v/>
      </c>
      <c r="AE351" s="209" t="str">
        <f aca="false">IF(AC351&gt;$AG$8,"",IF(AC351&lt;$AG$9+1,AF351,-PMT($AG$5/$AG$7,($AG$8-$AG$9),$AG$4,,IF($H$5="s",1,0))))</f>
        <v/>
      </c>
      <c r="AF351" s="209" t="str">
        <f aca="false">IF(AC351=$AG$9+1,AI350*$AG$5/$AG$7,IF(AC351&gt;$AG$8,"",IF(AC351&lt;$AG$9+1,$AG$4*($AG$5/$AG$7),-IPMT($AG$5/$AG$7,AC351-$M$9,($AG$8-$M$9),$AG$4,,IF($H$5="s",1,0)))))</f>
        <v/>
      </c>
      <c r="AG351" s="209" t="str">
        <f aca="false">IF(AC351&gt;$AG$8,"",IF(AC351&lt;$AG$9+1,0,-PPMT(($AG$5/$AG$7),AC351-$AG$9,($AG$8-$AG$9),$AG$4,,IF($H$5="s",1,0))))</f>
        <v/>
      </c>
      <c r="AH351" s="209" t="str">
        <f aca="false">IF(AC351&gt;$AG$8,"",AH350+AG351)</f>
        <v/>
      </c>
      <c r="AI351" s="209" t="str">
        <f aca="false">IF(AC351&gt;$AG$8,"",IF(AC351&lt;=$AG$9,$AI$13,$AI$13-AH351))</f>
        <v/>
      </c>
      <c r="AJ351" s="265"/>
    </row>
    <row r="352" customFormat="false" ht="14.4" hidden="false" customHeight="false" outlineLevel="0" collapsed="false">
      <c r="H352" s="264" t="str">
        <f aca="false">IF((ROW(H352)-ROW($H$13))&gt;$M$8,"",ROW(H352)-ROW($H$13))</f>
        <v/>
      </c>
      <c r="I352" s="208" t="str">
        <f aca="false">IF(H352&lt;=$M$8,FECHA.MES(I351,(ROW(H352)-ROW(H351))*12/$M$7),"")</f>
        <v/>
      </c>
      <c r="J352" s="207" t="e">
        <f aca="false">+YEAR(I352)</f>
        <v>#VALUE!</v>
      </c>
      <c r="K352" s="150" t="str">
        <f aca="false">IF(H352&gt;$M$8,"",IF(H352&lt;$M$9+1,L352,-PMT($M$5/$M$7,($M$8-$M$9),$M$4,,IF($H$5="s",1,0))))</f>
        <v/>
      </c>
      <c r="L352" s="150" t="str">
        <f aca="false">IF(H352=$M$9+1,O351*$M$5/$M$7,IF(H352&gt;$M$8,"",IF(H352&lt;$M$9+1,$M$4*($M$5/$M$7),-IPMT($M$5/$M$7,H352-$M$9,($M$8-$M$9),$M$4,,IF($H$5="s",1,0)))))</f>
        <v/>
      </c>
      <c r="M352" s="150" t="str">
        <f aca="false">IF(H352&gt;$M$8,"",IF(H352&lt;$M$9+1,0,-PPMT(($M$5/$M$7),H352-$M$9,($M$8-$M$9),$M$4,,IF($H$5="s",1,0))))</f>
        <v/>
      </c>
      <c r="N352" s="150" t="str">
        <f aca="false">IF(H352&gt;$M$8,"",N351+M352)</f>
        <v/>
      </c>
      <c r="O352" s="150" t="str">
        <f aca="false">IF(H352&gt;$M$8,"",IF(H352&lt;=$M$9,$O$13,$O$13-N352))</f>
        <v/>
      </c>
      <c r="P352" s="265"/>
      <c r="S352" s="264" t="str">
        <f aca="false">IF((ROW(S352)-ROW($H$13))&gt;$M$8,"",ROW(S352)-ROW($H$13))</f>
        <v/>
      </c>
      <c r="T352" s="208" t="str">
        <f aca="false">IF(S352&lt;=$M$8,FECHA.MES(T351,(ROW(S352)-ROW(S351))*12/$M$7),"")</f>
        <v/>
      </c>
      <c r="U352" s="209" t="str">
        <f aca="false">IF(S352&gt;$W$8,"",IF(S352&lt;$W$9+1,V352,-PMT($W$5/$W$7,($W$8-$W$9),$W$4,,IF($H$5="s",1,0))))</f>
        <v/>
      </c>
      <c r="V352" s="209" t="str">
        <f aca="false">IF(S352=$W$9+1,Y351*$W$5/$W$7,IF(S352&gt;$W$8,"",IF(S352&lt;$W$9+1,$W$4*($W$5/$W$7),-IPMT($W$5/$W$7,S352-$W$9,($W$8-$W$9),$W$4,,IF($H$5="s",1,0)))))</f>
        <v/>
      </c>
      <c r="W352" s="209" t="str">
        <f aca="false">IF(S352&gt;$W$8,"",IF(S352&lt;$W$9+1,0,-PPMT(($W$5/$W$7),S352-$W$9,($W$8-$W$9),$W$4,,IF($H$5="s",1,0))))</f>
        <v/>
      </c>
      <c r="X352" s="209" t="str">
        <f aca="false">IF(S352&gt;$W$8,"",X351+W352)</f>
        <v/>
      </c>
      <c r="Y352" s="209" t="str">
        <f aca="false">IF(S352&gt;$W$8,"",IF(S352&lt;=$W$9,$Y$13,$Y$13-X352))</f>
        <v/>
      </c>
      <c r="Z352" s="265"/>
      <c r="AC352" s="264" t="str">
        <f aca="false">IF((ROW(AC352)-ROW($H$13))&gt;$M$8,"",ROW(AC352)-ROW($H$13))</f>
        <v/>
      </c>
      <c r="AD352" s="208" t="str">
        <f aca="false">IF(AC352&lt;=$M$8,FECHA.MES(AD351,(ROW(AC352)-ROW(AC351))*12/$M$7),"")</f>
        <v/>
      </c>
      <c r="AE352" s="209" t="str">
        <f aca="false">IF(AC352&gt;$AG$8,"",IF(AC352&lt;$AG$9+1,AF352,-PMT($AG$5/$AG$7,($AG$8-$AG$9),$AG$4,,IF($H$5="s",1,0))))</f>
        <v/>
      </c>
      <c r="AF352" s="209" t="str">
        <f aca="false">IF(AC352=$AG$9+1,AI351*$AG$5/$AG$7,IF(AC352&gt;$AG$8,"",IF(AC352&lt;$AG$9+1,$AG$4*($AG$5/$AG$7),-IPMT($AG$5/$AG$7,AC352-$M$9,($AG$8-$M$9),$AG$4,,IF($H$5="s",1,0)))))</f>
        <v/>
      </c>
      <c r="AG352" s="209" t="str">
        <f aca="false">IF(AC352&gt;$AG$8,"",IF(AC352&lt;$AG$9+1,0,-PPMT(($AG$5/$AG$7),AC352-$AG$9,($AG$8-$AG$9),$AG$4,,IF($H$5="s",1,0))))</f>
        <v/>
      </c>
      <c r="AH352" s="209" t="str">
        <f aca="false">IF(AC352&gt;$AG$8,"",AH351+AG352)</f>
        <v/>
      </c>
      <c r="AI352" s="209" t="str">
        <f aca="false">IF(AC352&gt;$AG$8,"",IF(AC352&lt;=$AG$9,$AI$13,$AI$13-AH352))</f>
        <v/>
      </c>
      <c r="AJ352" s="265"/>
    </row>
    <row r="353" customFormat="false" ht="14.4" hidden="false" customHeight="false" outlineLevel="0" collapsed="false">
      <c r="H353" s="264" t="str">
        <f aca="false">IF((ROW(H353)-ROW($H$13))&gt;$M$8,"",ROW(H353)-ROW($H$13))</f>
        <v/>
      </c>
      <c r="I353" s="208" t="str">
        <f aca="false">IF(H353&lt;=$M$8,FECHA.MES(I352,(ROW(H353)-ROW(H352))*12/$M$7),"")</f>
        <v/>
      </c>
      <c r="J353" s="207" t="e">
        <f aca="false">+YEAR(I353)</f>
        <v>#VALUE!</v>
      </c>
      <c r="K353" s="150" t="str">
        <f aca="false">IF(H353&gt;$M$8,"",IF(H353&lt;$M$9+1,L353,-PMT($M$5/$M$7,($M$8-$M$9),$M$4,,IF($H$5="s",1,0))))</f>
        <v/>
      </c>
      <c r="L353" s="150" t="str">
        <f aca="false">IF(H353=$M$9+1,O352*$M$5/$M$7,IF(H353&gt;$M$8,"",IF(H353&lt;$M$9+1,$M$4*($M$5/$M$7),-IPMT($M$5/$M$7,H353-$M$9,($M$8-$M$9),$M$4,,IF($H$5="s",1,0)))))</f>
        <v/>
      </c>
      <c r="M353" s="150" t="str">
        <f aca="false">IF(H353&gt;$M$8,"",IF(H353&lt;$M$9+1,0,-PPMT(($M$5/$M$7),H353-$M$9,($M$8-$M$9),$M$4,,IF($H$5="s",1,0))))</f>
        <v/>
      </c>
      <c r="N353" s="150" t="str">
        <f aca="false">IF(H353&gt;$M$8,"",N352+M353)</f>
        <v/>
      </c>
      <c r="O353" s="150" t="str">
        <f aca="false">IF(H353&gt;$M$8,"",IF(H353&lt;=$M$9,$O$13,$O$13-N353))</f>
        <v/>
      </c>
      <c r="P353" s="265"/>
      <c r="S353" s="264" t="str">
        <f aca="false">IF((ROW(S353)-ROW($H$13))&gt;$M$8,"",ROW(S353)-ROW($H$13))</f>
        <v/>
      </c>
      <c r="T353" s="208" t="str">
        <f aca="false">IF(S353&lt;=$M$8,FECHA.MES(T352,(ROW(S353)-ROW(S352))*12/$M$7),"")</f>
        <v/>
      </c>
      <c r="U353" s="209" t="str">
        <f aca="false">IF(S353&gt;$W$8,"",IF(S353&lt;$W$9+1,V353,-PMT($W$5/$W$7,($W$8-$W$9),$W$4,,IF($H$5="s",1,0))))</f>
        <v/>
      </c>
      <c r="V353" s="209" t="str">
        <f aca="false">IF(S353=$W$9+1,Y352*$W$5/$W$7,IF(S353&gt;$W$8,"",IF(S353&lt;$W$9+1,$W$4*($W$5/$W$7),-IPMT($W$5/$W$7,S353-$W$9,($W$8-$W$9),$W$4,,IF($H$5="s",1,0)))))</f>
        <v/>
      </c>
      <c r="W353" s="209" t="str">
        <f aca="false">IF(S353&gt;$W$8,"",IF(S353&lt;$W$9+1,0,-PPMT(($W$5/$W$7),S353-$W$9,($W$8-$W$9),$W$4,,IF($H$5="s",1,0))))</f>
        <v/>
      </c>
      <c r="X353" s="209" t="str">
        <f aca="false">IF(S353&gt;$W$8,"",X352+W353)</f>
        <v/>
      </c>
      <c r="Y353" s="209" t="str">
        <f aca="false">IF(S353&gt;$W$8,"",IF(S353&lt;=$W$9,$Y$13,$Y$13-X353))</f>
        <v/>
      </c>
      <c r="Z353" s="265"/>
      <c r="AC353" s="264" t="str">
        <f aca="false">IF((ROW(AC353)-ROW($H$13))&gt;$M$8,"",ROW(AC353)-ROW($H$13))</f>
        <v/>
      </c>
      <c r="AD353" s="208" t="str">
        <f aca="false">IF(AC353&lt;=$M$8,FECHA.MES(AD352,(ROW(AC353)-ROW(AC352))*12/$M$7),"")</f>
        <v/>
      </c>
      <c r="AE353" s="209" t="str">
        <f aca="false">IF(AC353&gt;$AG$8,"",IF(AC353&lt;$AG$9+1,AF353,-PMT($AG$5/$AG$7,($AG$8-$AG$9),$AG$4,,IF($H$5="s",1,0))))</f>
        <v/>
      </c>
      <c r="AF353" s="209" t="str">
        <f aca="false">IF(AC353=$AG$9+1,AI352*$AG$5/$AG$7,IF(AC353&gt;$AG$8,"",IF(AC353&lt;$AG$9+1,$AG$4*($AG$5/$AG$7),-IPMT($AG$5/$AG$7,AC353-$M$9,($AG$8-$M$9),$AG$4,,IF($H$5="s",1,0)))))</f>
        <v/>
      </c>
      <c r="AG353" s="209" t="str">
        <f aca="false">IF(AC353&gt;$AG$8,"",IF(AC353&lt;$AG$9+1,0,-PPMT(($AG$5/$AG$7),AC353-$AG$9,($AG$8-$AG$9),$AG$4,,IF($H$5="s",1,0))))</f>
        <v/>
      </c>
      <c r="AH353" s="209" t="str">
        <f aca="false">IF(AC353&gt;$AG$8,"",AH352+AG353)</f>
        <v/>
      </c>
      <c r="AI353" s="209" t="str">
        <f aca="false">IF(AC353&gt;$AG$8,"",IF(AC353&lt;=$AG$9,$AI$13,$AI$13-AH353))</f>
        <v/>
      </c>
      <c r="AJ353" s="265"/>
    </row>
    <row r="354" customFormat="false" ht="14.4" hidden="false" customHeight="false" outlineLevel="0" collapsed="false">
      <c r="H354" s="264" t="str">
        <f aca="false">IF((ROW(H354)-ROW($H$13))&gt;$M$8,"",ROW(H354)-ROW($H$13))</f>
        <v/>
      </c>
      <c r="I354" s="208" t="str">
        <f aca="false">IF(H354&lt;=$M$8,FECHA.MES(I353,(ROW(H354)-ROW(H353))*12/$M$7),"")</f>
        <v/>
      </c>
      <c r="J354" s="207" t="e">
        <f aca="false">+YEAR(I354)</f>
        <v>#VALUE!</v>
      </c>
      <c r="K354" s="150" t="str">
        <f aca="false">IF(H354&gt;$M$8,"",IF(H354&lt;$M$9+1,L354,-PMT($M$5/$M$7,($M$8-$M$9),$M$4,,IF($H$5="s",1,0))))</f>
        <v/>
      </c>
      <c r="L354" s="150" t="str">
        <f aca="false">IF(H354=$M$9+1,O353*$M$5/$M$7,IF(H354&gt;$M$8,"",IF(H354&lt;$M$9+1,$M$4*($M$5/$M$7),-IPMT($M$5/$M$7,H354-$M$9,($M$8-$M$9),$M$4,,IF($H$5="s",1,0)))))</f>
        <v/>
      </c>
      <c r="M354" s="150" t="str">
        <f aca="false">IF(H354&gt;$M$8,"",IF(H354&lt;$M$9+1,0,-PPMT(($M$5/$M$7),H354-$M$9,($M$8-$M$9),$M$4,,IF($H$5="s",1,0))))</f>
        <v/>
      </c>
      <c r="N354" s="150" t="str">
        <f aca="false">IF(H354&gt;$M$8,"",N353+M354)</f>
        <v/>
      </c>
      <c r="O354" s="150" t="str">
        <f aca="false">IF(H354&gt;$M$8,"",IF(H354&lt;=$M$9,$O$13,$O$13-N354))</f>
        <v/>
      </c>
      <c r="P354" s="265"/>
      <c r="S354" s="264" t="str">
        <f aca="false">IF((ROW(S354)-ROW($H$13))&gt;$M$8,"",ROW(S354)-ROW($H$13))</f>
        <v/>
      </c>
      <c r="T354" s="208" t="str">
        <f aca="false">IF(S354&lt;=$M$8,FECHA.MES(T353,(ROW(S354)-ROW(S353))*12/$M$7),"")</f>
        <v/>
      </c>
      <c r="U354" s="209" t="str">
        <f aca="false">IF(S354&gt;$W$8,"",IF(S354&lt;$W$9+1,V354,-PMT($W$5/$W$7,($W$8-$W$9),$W$4,,IF($H$5="s",1,0))))</f>
        <v/>
      </c>
      <c r="V354" s="209" t="str">
        <f aca="false">IF(S354=$W$9+1,Y353*$W$5/$W$7,IF(S354&gt;$W$8,"",IF(S354&lt;$W$9+1,$W$4*($W$5/$W$7),-IPMT($W$5/$W$7,S354-$W$9,($W$8-$W$9),$W$4,,IF($H$5="s",1,0)))))</f>
        <v/>
      </c>
      <c r="W354" s="209" t="str">
        <f aca="false">IF(S354&gt;$W$8,"",IF(S354&lt;$W$9+1,0,-PPMT(($W$5/$W$7),S354-$W$9,($W$8-$W$9),$W$4,,IF($H$5="s",1,0))))</f>
        <v/>
      </c>
      <c r="X354" s="209" t="str">
        <f aca="false">IF(S354&gt;$W$8,"",X353+W354)</f>
        <v/>
      </c>
      <c r="Y354" s="209" t="str">
        <f aca="false">IF(S354&gt;$W$8,"",IF(S354&lt;=$W$9,$Y$13,$Y$13-X354))</f>
        <v/>
      </c>
      <c r="Z354" s="265"/>
      <c r="AC354" s="264" t="str">
        <f aca="false">IF((ROW(AC354)-ROW($H$13))&gt;$M$8,"",ROW(AC354)-ROW($H$13))</f>
        <v/>
      </c>
      <c r="AD354" s="208" t="str">
        <f aca="false">IF(AC354&lt;=$M$8,FECHA.MES(AD353,(ROW(AC354)-ROW(AC353))*12/$M$7),"")</f>
        <v/>
      </c>
      <c r="AE354" s="209" t="str">
        <f aca="false">IF(AC354&gt;$AG$8,"",IF(AC354&lt;$AG$9+1,AF354,-PMT($AG$5/$AG$7,($AG$8-$AG$9),$AG$4,,IF($H$5="s",1,0))))</f>
        <v/>
      </c>
      <c r="AF354" s="209" t="str">
        <f aca="false">IF(AC354=$AG$9+1,AI353*$AG$5/$AG$7,IF(AC354&gt;$AG$8,"",IF(AC354&lt;$AG$9+1,$AG$4*($AG$5/$AG$7),-IPMT($AG$5/$AG$7,AC354-$M$9,($AG$8-$M$9),$AG$4,,IF($H$5="s",1,0)))))</f>
        <v/>
      </c>
      <c r="AG354" s="209" t="str">
        <f aca="false">IF(AC354&gt;$AG$8,"",IF(AC354&lt;$AG$9+1,0,-PPMT(($AG$5/$AG$7),AC354-$AG$9,($AG$8-$AG$9),$AG$4,,IF($H$5="s",1,0))))</f>
        <v/>
      </c>
      <c r="AH354" s="209" t="str">
        <f aca="false">IF(AC354&gt;$AG$8,"",AH353+AG354)</f>
        <v/>
      </c>
      <c r="AI354" s="209" t="str">
        <f aca="false">IF(AC354&gt;$AG$8,"",IF(AC354&lt;=$AG$9,$AI$13,$AI$13-AH354))</f>
        <v/>
      </c>
      <c r="AJ354" s="265"/>
    </row>
    <row r="355" customFormat="false" ht="14.4" hidden="false" customHeight="false" outlineLevel="0" collapsed="false">
      <c r="H355" s="264" t="str">
        <f aca="false">IF((ROW(H355)-ROW($H$13))&gt;$M$8,"",ROW(H355)-ROW($H$13))</f>
        <v/>
      </c>
      <c r="I355" s="208" t="str">
        <f aca="false">IF(H355&lt;=$M$8,FECHA.MES(I354,(ROW(H355)-ROW(H354))*12/$M$7),"")</f>
        <v/>
      </c>
      <c r="J355" s="207" t="e">
        <f aca="false">+YEAR(I355)</f>
        <v>#VALUE!</v>
      </c>
      <c r="K355" s="150" t="str">
        <f aca="false">IF(H355&gt;$M$8,"",IF(H355&lt;$M$9+1,L355,-PMT($M$5/$M$7,($M$8-$M$9),$M$4,,IF($H$5="s",1,0))))</f>
        <v/>
      </c>
      <c r="L355" s="150" t="str">
        <f aca="false">IF(H355=$M$9+1,O354*$M$5/$M$7,IF(H355&gt;$M$8,"",IF(H355&lt;$M$9+1,$M$4*($M$5/$M$7),-IPMT($M$5/$M$7,H355-$M$9,($M$8-$M$9),$M$4,,IF($H$5="s",1,0)))))</f>
        <v/>
      </c>
      <c r="M355" s="150" t="str">
        <f aca="false">IF(H355&gt;$M$8,"",IF(H355&lt;$M$9+1,0,-PPMT(($M$5/$M$7),H355-$M$9,($M$8-$M$9),$M$4,,IF($H$5="s",1,0))))</f>
        <v/>
      </c>
      <c r="N355" s="150" t="str">
        <f aca="false">IF(H355&gt;$M$8,"",N354+M355)</f>
        <v/>
      </c>
      <c r="O355" s="150" t="str">
        <f aca="false">IF(H355&gt;$M$8,"",IF(H355&lt;=$M$9,$O$13,$O$13-N355))</f>
        <v/>
      </c>
      <c r="P355" s="265"/>
      <c r="S355" s="264" t="str">
        <f aca="false">IF((ROW(S355)-ROW($H$13))&gt;$M$8,"",ROW(S355)-ROW($H$13))</f>
        <v/>
      </c>
      <c r="T355" s="208" t="str">
        <f aca="false">IF(S355&lt;=$M$8,FECHA.MES(T354,(ROW(S355)-ROW(S354))*12/$M$7),"")</f>
        <v/>
      </c>
      <c r="U355" s="209" t="str">
        <f aca="false">IF(S355&gt;$W$8,"",IF(S355&lt;$W$9+1,V355,-PMT($W$5/$W$7,($W$8-$W$9),$W$4,,IF($H$5="s",1,0))))</f>
        <v/>
      </c>
      <c r="V355" s="209" t="str">
        <f aca="false">IF(S355=$W$9+1,Y354*$W$5/$W$7,IF(S355&gt;$W$8,"",IF(S355&lt;$W$9+1,$W$4*($W$5/$W$7),-IPMT($W$5/$W$7,S355-$W$9,($W$8-$W$9),$W$4,,IF($H$5="s",1,0)))))</f>
        <v/>
      </c>
      <c r="W355" s="209" t="str">
        <f aca="false">IF(S355&gt;$W$8,"",IF(S355&lt;$W$9+1,0,-PPMT(($W$5/$W$7),S355-$W$9,($W$8-$W$9),$W$4,,IF($H$5="s",1,0))))</f>
        <v/>
      </c>
      <c r="X355" s="209" t="str">
        <f aca="false">IF(S355&gt;$W$8,"",X354+W355)</f>
        <v/>
      </c>
      <c r="Y355" s="209" t="str">
        <f aca="false">IF(S355&gt;$W$8,"",IF(S355&lt;=$W$9,$Y$13,$Y$13-X355))</f>
        <v/>
      </c>
      <c r="Z355" s="265"/>
      <c r="AC355" s="264" t="str">
        <f aca="false">IF((ROW(AC355)-ROW($H$13))&gt;$M$8,"",ROW(AC355)-ROW($H$13))</f>
        <v/>
      </c>
      <c r="AD355" s="208" t="str">
        <f aca="false">IF(AC355&lt;=$M$8,FECHA.MES(AD354,(ROW(AC355)-ROW(AC354))*12/$M$7),"")</f>
        <v/>
      </c>
      <c r="AE355" s="209" t="str">
        <f aca="false">IF(AC355&gt;$AG$8,"",IF(AC355&lt;$AG$9+1,AF355,-PMT($AG$5/$AG$7,($AG$8-$AG$9),$AG$4,,IF($H$5="s",1,0))))</f>
        <v/>
      </c>
      <c r="AF355" s="209" t="str">
        <f aca="false">IF(AC355=$AG$9+1,AI354*$AG$5/$AG$7,IF(AC355&gt;$AG$8,"",IF(AC355&lt;$AG$9+1,$AG$4*($AG$5/$AG$7),-IPMT($AG$5/$AG$7,AC355-$M$9,($AG$8-$M$9),$AG$4,,IF($H$5="s",1,0)))))</f>
        <v/>
      </c>
      <c r="AG355" s="209" t="str">
        <f aca="false">IF(AC355&gt;$AG$8,"",IF(AC355&lt;$AG$9+1,0,-PPMT(($AG$5/$AG$7),AC355-$AG$9,($AG$8-$AG$9),$AG$4,,IF($H$5="s",1,0))))</f>
        <v/>
      </c>
      <c r="AH355" s="209" t="str">
        <f aca="false">IF(AC355&gt;$AG$8,"",AH354+AG355)</f>
        <v/>
      </c>
      <c r="AI355" s="209" t="str">
        <f aca="false">IF(AC355&gt;$AG$8,"",IF(AC355&lt;=$AG$9,$AI$13,$AI$13-AH355))</f>
        <v/>
      </c>
      <c r="AJ355" s="265"/>
    </row>
    <row r="356" customFormat="false" ht="14.4" hidden="false" customHeight="false" outlineLevel="0" collapsed="false">
      <c r="H356" s="264" t="str">
        <f aca="false">IF((ROW(H356)-ROW($H$13))&gt;$M$8,"",ROW(H356)-ROW($H$13))</f>
        <v/>
      </c>
      <c r="I356" s="208" t="str">
        <f aca="false">IF(H356&lt;=$M$8,FECHA.MES(I355,(ROW(H356)-ROW(H355))*12/$M$7),"")</f>
        <v/>
      </c>
      <c r="J356" s="207" t="e">
        <f aca="false">+YEAR(I356)</f>
        <v>#VALUE!</v>
      </c>
      <c r="K356" s="150" t="str">
        <f aca="false">IF(H356&gt;$M$8,"",IF(H356&lt;$M$9+1,L356,-PMT($M$5/$M$7,($M$8-$M$9),$M$4,,IF($H$5="s",1,0))))</f>
        <v/>
      </c>
      <c r="L356" s="150" t="str">
        <f aca="false">IF(H356=$M$9+1,O355*$M$5/$M$7,IF(H356&gt;$M$8,"",IF(H356&lt;$M$9+1,$M$4*($M$5/$M$7),-IPMT($M$5/$M$7,H356-$M$9,($M$8-$M$9),$M$4,,IF($H$5="s",1,0)))))</f>
        <v/>
      </c>
      <c r="M356" s="150" t="str">
        <f aca="false">IF(H356&gt;$M$8,"",IF(H356&lt;$M$9+1,0,-PPMT(($M$5/$M$7),H356-$M$9,($M$8-$M$9),$M$4,,IF($H$5="s",1,0))))</f>
        <v/>
      </c>
      <c r="N356" s="150" t="str">
        <f aca="false">IF(H356&gt;$M$8,"",N355+M356)</f>
        <v/>
      </c>
      <c r="O356" s="150" t="str">
        <f aca="false">IF(H356&gt;$M$8,"",IF(H356&lt;=$M$9,$O$13,$O$13-N356))</f>
        <v/>
      </c>
      <c r="P356" s="265"/>
      <c r="S356" s="264" t="str">
        <f aca="false">IF((ROW(S356)-ROW($H$13))&gt;$M$8,"",ROW(S356)-ROW($H$13))</f>
        <v/>
      </c>
      <c r="T356" s="208" t="str">
        <f aca="false">IF(S356&lt;=$M$8,FECHA.MES(T355,(ROW(S356)-ROW(S355))*12/$M$7),"")</f>
        <v/>
      </c>
      <c r="U356" s="209" t="str">
        <f aca="false">IF(S356&gt;$W$8,"",IF(S356&lt;$W$9+1,V356,-PMT($W$5/$W$7,($W$8-$W$9),$W$4,,IF($H$5="s",1,0))))</f>
        <v/>
      </c>
      <c r="V356" s="209" t="str">
        <f aca="false">IF(S356=$W$9+1,Y355*$W$5/$W$7,IF(S356&gt;$W$8,"",IF(S356&lt;$W$9+1,$W$4*($W$5/$W$7),-IPMT($W$5/$W$7,S356-$W$9,($W$8-$W$9),$W$4,,IF($H$5="s",1,0)))))</f>
        <v/>
      </c>
      <c r="W356" s="209" t="str">
        <f aca="false">IF(S356&gt;$W$8,"",IF(S356&lt;$W$9+1,0,-PPMT(($W$5/$W$7),S356-$W$9,($W$8-$W$9),$W$4,,IF($H$5="s",1,0))))</f>
        <v/>
      </c>
      <c r="X356" s="209" t="str">
        <f aca="false">IF(S356&gt;$W$8,"",X355+W356)</f>
        <v/>
      </c>
      <c r="Y356" s="209" t="str">
        <f aca="false">IF(S356&gt;$W$8,"",IF(S356&lt;=$W$9,$Y$13,$Y$13-X356))</f>
        <v/>
      </c>
      <c r="Z356" s="265"/>
      <c r="AC356" s="264" t="str">
        <f aca="false">IF((ROW(AC356)-ROW($H$13))&gt;$M$8,"",ROW(AC356)-ROW($H$13))</f>
        <v/>
      </c>
      <c r="AD356" s="208" t="str">
        <f aca="false">IF(AC356&lt;=$M$8,FECHA.MES(AD355,(ROW(AC356)-ROW(AC355))*12/$M$7),"")</f>
        <v/>
      </c>
      <c r="AE356" s="209" t="str">
        <f aca="false">IF(AC356&gt;$AG$8,"",IF(AC356&lt;$AG$9+1,AF356,-PMT($AG$5/$AG$7,($AG$8-$AG$9),$AG$4,,IF($H$5="s",1,0))))</f>
        <v/>
      </c>
      <c r="AF356" s="209" t="str">
        <f aca="false">IF(AC356=$AG$9+1,AI355*$AG$5/$AG$7,IF(AC356&gt;$AG$8,"",IF(AC356&lt;$AG$9+1,$AG$4*($AG$5/$AG$7),-IPMT($AG$5/$AG$7,AC356-$M$9,($AG$8-$M$9),$AG$4,,IF($H$5="s",1,0)))))</f>
        <v/>
      </c>
      <c r="AG356" s="209" t="str">
        <f aca="false">IF(AC356&gt;$AG$8,"",IF(AC356&lt;$AG$9+1,0,-PPMT(($AG$5/$AG$7),AC356-$AG$9,($AG$8-$AG$9),$AG$4,,IF($H$5="s",1,0))))</f>
        <v/>
      </c>
      <c r="AH356" s="209" t="str">
        <f aca="false">IF(AC356&gt;$AG$8,"",AH355+AG356)</f>
        <v/>
      </c>
      <c r="AI356" s="209" t="str">
        <f aca="false">IF(AC356&gt;$AG$8,"",IF(AC356&lt;=$AG$9,$AI$13,$AI$13-AH356))</f>
        <v/>
      </c>
      <c r="AJ356" s="265"/>
    </row>
    <row r="357" customFormat="false" ht="14.4" hidden="false" customHeight="false" outlineLevel="0" collapsed="false">
      <c r="H357" s="264" t="str">
        <f aca="false">IF((ROW(H357)-ROW($H$13))&gt;$M$8,"",ROW(H357)-ROW($H$13))</f>
        <v/>
      </c>
      <c r="I357" s="208" t="str">
        <f aca="false">IF(H357&lt;=$M$8,FECHA.MES(I356,(ROW(H357)-ROW(H356))*12/$M$7),"")</f>
        <v/>
      </c>
      <c r="J357" s="207" t="e">
        <f aca="false">+YEAR(I357)</f>
        <v>#VALUE!</v>
      </c>
      <c r="K357" s="150" t="str">
        <f aca="false">IF(H357&gt;$M$8,"",IF(H357&lt;$M$9+1,L357,-PMT($M$5/$M$7,($M$8-$M$9),$M$4,,IF($H$5="s",1,0))))</f>
        <v/>
      </c>
      <c r="L357" s="150" t="str">
        <f aca="false">IF(H357=$M$9+1,O356*$M$5/$M$7,IF(H357&gt;$M$8,"",IF(H357&lt;$M$9+1,$M$4*($M$5/$M$7),-IPMT($M$5/$M$7,H357-$M$9,($M$8-$M$9),$M$4,,IF($H$5="s",1,0)))))</f>
        <v/>
      </c>
      <c r="M357" s="150" t="str">
        <f aca="false">IF(H357&gt;$M$8,"",IF(H357&lt;$M$9+1,0,-PPMT(($M$5/$M$7),H357-$M$9,($M$8-$M$9),$M$4,,IF($H$5="s",1,0))))</f>
        <v/>
      </c>
      <c r="N357" s="150" t="str">
        <f aca="false">IF(H357&gt;$M$8,"",N356+M357)</f>
        <v/>
      </c>
      <c r="O357" s="150" t="str">
        <f aca="false">IF(H357&gt;$M$8,"",IF(H357&lt;=$M$9,$O$13,$O$13-N357))</f>
        <v/>
      </c>
      <c r="P357" s="265"/>
      <c r="S357" s="264" t="str">
        <f aca="false">IF((ROW(S357)-ROW($H$13))&gt;$M$8,"",ROW(S357)-ROW($H$13))</f>
        <v/>
      </c>
      <c r="T357" s="208" t="str">
        <f aca="false">IF(S357&lt;=$M$8,FECHA.MES(T356,(ROW(S357)-ROW(S356))*12/$M$7),"")</f>
        <v/>
      </c>
      <c r="U357" s="209" t="str">
        <f aca="false">IF(S357&gt;$W$8,"",IF(S357&lt;$W$9+1,V357,-PMT($W$5/$W$7,($W$8-$W$9),$W$4,,IF($H$5="s",1,0))))</f>
        <v/>
      </c>
      <c r="V357" s="209" t="str">
        <f aca="false">IF(S357=$W$9+1,Y356*$W$5/$W$7,IF(S357&gt;$W$8,"",IF(S357&lt;$W$9+1,$W$4*($W$5/$W$7),-IPMT($W$5/$W$7,S357-$W$9,($W$8-$W$9),$W$4,,IF($H$5="s",1,0)))))</f>
        <v/>
      </c>
      <c r="W357" s="209" t="str">
        <f aca="false">IF(S357&gt;$W$8,"",IF(S357&lt;$W$9+1,0,-PPMT(($W$5/$W$7),S357-$W$9,($W$8-$W$9),$W$4,,IF($H$5="s",1,0))))</f>
        <v/>
      </c>
      <c r="X357" s="209" t="str">
        <f aca="false">IF(S357&gt;$W$8,"",X356+W357)</f>
        <v/>
      </c>
      <c r="Y357" s="209" t="str">
        <f aca="false">IF(S357&gt;$W$8,"",IF(S357&lt;=$W$9,$Y$13,$Y$13-X357))</f>
        <v/>
      </c>
      <c r="Z357" s="265"/>
      <c r="AC357" s="264" t="str">
        <f aca="false">IF((ROW(AC357)-ROW($H$13))&gt;$M$8,"",ROW(AC357)-ROW($H$13))</f>
        <v/>
      </c>
      <c r="AD357" s="208" t="str">
        <f aca="false">IF(AC357&lt;=$M$8,FECHA.MES(AD356,(ROW(AC357)-ROW(AC356))*12/$M$7),"")</f>
        <v/>
      </c>
      <c r="AE357" s="209" t="str">
        <f aca="false">IF(AC357&gt;$AG$8,"",IF(AC357&lt;$AG$9+1,AF357,-PMT($AG$5/$AG$7,($AG$8-$AG$9),$AG$4,,IF($H$5="s",1,0))))</f>
        <v/>
      </c>
      <c r="AF357" s="209" t="str">
        <f aca="false">IF(AC357=$AG$9+1,AI356*$AG$5/$AG$7,IF(AC357&gt;$AG$8,"",IF(AC357&lt;$AG$9+1,$AG$4*($AG$5/$AG$7),-IPMT($AG$5/$AG$7,AC357-$M$9,($AG$8-$M$9),$AG$4,,IF($H$5="s",1,0)))))</f>
        <v/>
      </c>
      <c r="AG357" s="209" t="str">
        <f aca="false">IF(AC357&gt;$AG$8,"",IF(AC357&lt;$AG$9+1,0,-PPMT(($AG$5/$AG$7),AC357-$AG$9,($AG$8-$AG$9),$AG$4,,IF($H$5="s",1,0))))</f>
        <v/>
      </c>
      <c r="AH357" s="209" t="str">
        <f aca="false">IF(AC357&gt;$AG$8,"",AH356+AG357)</f>
        <v/>
      </c>
      <c r="AI357" s="209" t="str">
        <f aca="false">IF(AC357&gt;$AG$8,"",IF(AC357&lt;=$AG$9,$AI$13,$AI$13-AH357))</f>
        <v/>
      </c>
      <c r="AJ357" s="265"/>
    </row>
    <row r="358" customFormat="false" ht="14.4" hidden="false" customHeight="false" outlineLevel="0" collapsed="false">
      <c r="H358" s="264" t="str">
        <f aca="false">IF((ROW(H358)-ROW($H$13))&gt;$M$8,"",ROW(H358)-ROW($H$13))</f>
        <v/>
      </c>
      <c r="I358" s="208" t="str">
        <f aca="false">IF(H358&lt;=$M$8,FECHA.MES(I357,(ROW(H358)-ROW(H357))*12/$M$7),"")</f>
        <v/>
      </c>
      <c r="J358" s="207" t="e">
        <f aca="false">+YEAR(I358)</f>
        <v>#VALUE!</v>
      </c>
      <c r="K358" s="150" t="str">
        <f aca="false">IF(H358&gt;$M$8,"",IF(H358&lt;$M$9+1,L358,-PMT($M$5/$M$7,($M$8-$M$9),$M$4,,IF($H$5="s",1,0))))</f>
        <v/>
      </c>
      <c r="L358" s="150" t="str">
        <f aca="false">IF(H358=$M$9+1,O357*$M$5/$M$7,IF(H358&gt;$M$8,"",IF(H358&lt;$M$9+1,$M$4*($M$5/$M$7),-IPMT($M$5/$M$7,H358-$M$9,($M$8-$M$9),$M$4,,IF($H$5="s",1,0)))))</f>
        <v/>
      </c>
      <c r="M358" s="150" t="str">
        <f aca="false">IF(H358&gt;$M$8,"",IF(H358&lt;$M$9+1,0,-PPMT(($M$5/$M$7),H358-$M$9,($M$8-$M$9),$M$4,,IF($H$5="s",1,0))))</f>
        <v/>
      </c>
      <c r="N358" s="150" t="str">
        <f aca="false">IF(H358&gt;$M$8,"",N357+M358)</f>
        <v/>
      </c>
      <c r="O358" s="150" t="str">
        <f aca="false">IF(H358&gt;$M$8,"",IF(H358&lt;=$M$9,$O$13,$O$13-N358))</f>
        <v/>
      </c>
      <c r="P358" s="265"/>
      <c r="S358" s="264" t="str">
        <f aca="false">IF((ROW(S358)-ROW($H$13))&gt;$M$8,"",ROW(S358)-ROW($H$13))</f>
        <v/>
      </c>
      <c r="T358" s="208" t="str">
        <f aca="false">IF(S358&lt;=$M$8,FECHA.MES(T357,(ROW(S358)-ROW(S357))*12/$M$7),"")</f>
        <v/>
      </c>
      <c r="U358" s="209" t="str">
        <f aca="false">IF(S358&gt;$W$8,"",IF(S358&lt;$W$9+1,V358,-PMT($W$5/$W$7,($W$8-$W$9),$W$4,,IF($H$5="s",1,0))))</f>
        <v/>
      </c>
      <c r="V358" s="209" t="str">
        <f aca="false">IF(S358=$W$9+1,Y357*$W$5/$W$7,IF(S358&gt;$W$8,"",IF(S358&lt;$W$9+1,$W$4*($W$5/$W$7),-IPMT($W$5/$W$7,S358-$W$9,($W$8-$W$9),$W$4,,IF($H$5="s",1,0)))))</f>
        <v/>
      </c>
      <c r="W358" s="209" t="str">
        <f aca="false">IF(S358&gt;$W$8,"",IF(S358&lt;$W$9+1,0,-PPMT(($W$5/$W$7),S358-$W$9,($W$8-$W$9),$W$4,,IF($H$5="s",1,0))))</f>
        <v/>
      </c>
      <c r="X358" s="209" t="str">
        <f aca="false">IF(S358&gt;$W$8,"",X357+W358)</f>
        <v/>
      </c>
      <c r="Y358" s="209" t="str">
        <f aca="false">IF(S358&gt;$W$8,"",IF(S358&lt;=$W$9,$Y$13,$Y$13-X358))</f>
        <v/>
      </c>
      <c r="Z358" s="265"/>
      <c r="AC358" s="264" t="str">
        <f aca="false">IF((ROW(AC358)-ROW($H$13))&gt;$M$8,"",ROW(AC358)-ROW($H$13))</f>
        <v/>
      </c>
      <c r="AD358" s="208" t="str">
        <f aca="false">IF(AC358&lt;=$M$8,FECHA.MES(AD357,(ROW(AC358)-ROW(AC357))*12/$M$7),"")</f>
        <v/>
      </c>
      <c r="AE358" s="209" t="str">
        <f aca="false">IF(AC358&gt;$AG$8,"",IF(AC358&lt;$AG$9+1,AF358,-PMT($AG$5/$AG$7,($AG$8-$AG$9),$AG$4,,IF($H$5="s",1,0))))</f>
        <v/>
      </c>
      <c r="AF358" s="209" t="str">
        <f aca="false">IF(AC358=$AG$9+1,AI357*$AG$5/$AG$7,IF(AC358&gt;$AG$8,"",IF(AC358&lt;$AG$9+1,$AG$4*($AG$5/$AG$7),-IPMT($AG$5/$AG$7,AC358-$M$9,($AG$8-$M$9),$AG$4,,IF($H$5="s",1,0)))))</f>
        <v/>
      </c>
      <c r="AG358" s="209" t="str">
        <f aca="false">IF(AC358&gt;$AG$8,"",IF(AC358&lt;$AG$9+1,0,-PPMT(($AG$5/$AG$7),AC358-$AG$9,($AG$8-$AG$9),$AG$4,,IF($H$5="s",1,0))))</f>
        <v/>
      </c>
      <c r="AH358" s="209" t="str">
        <f aca="false">IF(AC358&gt;$AG$8,"",AH357+AG358)</f>
        <v/>
      </c>
      <c r="AI358" s="209" t="str">
        <f aca="false">IF(AC358&gt;$AG$8,"",IF(AC358&lt;=$AG$9,$AI$13,$AI$13-AH358))</f>
        <v/>
      </c>
      <c r="AJ358" s="265"/>
    </row>
    <row r="359" customFormat="false" ht="14.4" hidden="false" customHeight="false" outlineLevel="0" collapsed="false">
      <c r="H359" s="264" t="str">
        <f aca="false">IF((ROW(H359)-ROW($H$13))&gt;$M$8,"",ROW(H359)-ROW($H$13))</f>
        <v/>
      </c>
      <c r="I359" s="208" t="str">
        <f aca="false">IF(H359&lt;=$M$8,FECHA.MES(I358,(ROW(H359)-ROW(H358))*12/$M$7),"")</f>
        <v/>
      </c>
      <c r="J359" s="207" t="e">
        <f aca="false">+YEAR(I359)</f>
        <v>#VALUE!</v>
      </c>
      <c r="K359" s="150" t="str">
        <f aca="false">IF(H359&gt;$M$8,"",IF(H359&lt;$M$9+1,L359,-PMT($M$5/$M$7,($M$8-$M$9),$M$4,,IF($H$5="s",1,0))))</f>
        <v/>
      </c>
      <c r="L359" s="150" t="str">
        <f aca="false">IF(H359=$M$9+1,O358*$M$5/$M$7,IF(H359&gt;$M$8,"",IF(H359&lt;$M$9+1,$M$4*($M$5/$M$7),-IPMT($M$5/$M$7,H359-$M$9,($M$8-$M$9),$M$4,,IF($H$5="s",1,0)))))</f>
        <v/>
      </c>
      <c r="M359" s="150" t="str">
        <f aca="false">IF(H359&gt;$M$8,"",IF(H359&lt;$M$9+1,0,-PPMT(($M$5/$M$7),H359-$M$9,($M$8-$M$9),$M$4,,IF($H$5="s",1,0))))</f>
        <v/>
      </c>
      <c r="N359" s="150" t="str">
        <f aca="false">IF(H359&gt;$M$8,"",N358+M359)</f>
        <v/>
      </c>
      <c r="O359" s="150" t="str">
        <f aca="false">IF(H359&gt;$M$8,"",IF(H359&lt;=$M$9,$O$13,$O$13-N359))</f>
        <v/>
      </c>
      <c r="P359" s="265"/>
      <c r="S359" s="264" t="str">
        <f aca="false">IF((ROW(S359)-ROW($H$13))&gt;$M$8,"",ROW(S359)-ROW($H$13))</f>
        <v/>
      </c>
      <c r="T359" s="208" t="str">
        <f aca="false">IF(S359&lt;=$M$8,FECHA.MES(T358,(ROW(S359)-ROW(S358))*12/$M$7),"")</f>
        <v/>
      </c>
      <c r="U359" s="209" t="str">
        <f aca="false">IF(S359&gt;$W$8,"",IF(S359&lt;$W$9+1,V359,-PMT($W$5/$W$7,($W$8-$W$9),$W$4,,IF($H$5="s",1,0))))</f>
        <v/>
      </c>
      <c r="V359" s="209" t="str">
        <f aca="false">IF(S359=$W$9+1,Y358*$W$5/$W$7,IF(S359&gt;$W$8,"",IF(S359&lt;$W$9+1,$W$4*($W$5/$W$7),-IPMT($W$5/$W$7,S359-$W$9,($W$8-$W$9),$W$4,,IF($H$5="s",1,0)))))</f>
        <v/>
      </c>
      <c r="W359" s="209" t="str">
        <f aca="false">IF(S359&gt;$W$8,"",IF(S359&lt;$W$9+1,0,-PPMT(($W$5/$W$7),S359-$W$9,($W$8-$W$9),$W$4,,IF($H$5="s",1,0))))</f>
        <v/>
      </c>
      <c r="X359" s="209" t="str">
        <f aca="false">IF(S359&gt;$W$8,"",X358+W359)</f>
        <v/>
      </c>
      <c r="Y359" s="209" t="str">
        <f aca="false">IF(S359&gt;$W$8,"",IF(S359&lt;=$W$9,$Y$13,$Y$13-X359))</f>
        <v/>
      </c>
      <c r="Z359" s="265"/>
      <c r="AC359" s="264" t="str">
        <f aca="false">IF((ROW(AC359)-ROW($H$13))&gt;$M$8,"",ROW(AC359)-ROW($H$13))</f>
        <v/>
      </c>
      <c r="AD359" s="208" t="str">
        <f aca="false">IF(AC359&lt;=$M$8,FECHA.MES(AD358,(ROW(AC359)-ROW(AC358))*12/$M$7),"")</f>
        <v/>
      </c>
      <c r="AE359" s="209" t="str">
        <f aca="false">IF(AC359&gt;$AG$8,"",IF(AC359&lt;$AG$9+1,AF359,-PMT($AG$5/$AG$7,($AG$8-$AG$9),$AG$4,,IF($H$5="s",1,0))))</f>
        <v/>
      </c>
      <c r="AF359" s="209" t="str">
        <f aca="false">IF(AC359=$AG$9+1,AI358*$AG$5/$AG$7,IF(AC359&gt;$AG$8,"",IF(AC359&lt;$AG$9+1,$AG$4*($AG$5/$AG$7),-IPMT($AG$5/$AG$7,AC359-$M$9,($AG$8-$M$9),$AG$4,,IF($H$5="s",1,0)))))</f>
        <v/>
      </c>
      <c r="AG359" s="209" t="str">
        <f aca="false">IF(AC359&gt;$AG$8,"",IF(AC359&lt;$AG$9+1,0,-PPMT(($AG$5/$AG$7),AC359-$AG$9,($AG$8-$AG$9),$AG$4,,IF($H$5="s",1,0))))</f>
        <v/>
      </c>
      <c r="AH359" s="209" t="str">
        <f aca="false">IF(AC359&gt;$AG$8,"",AH358+AG359)</f>
        <v/>
      </c>
      <c r="AI359" s="209" t="str">
        <f aca="false">IF(AC359&gt;$AG$8,"",IF(AC359&lt;=$AG$9,$AI$13,$AI$13-AH359))</f>
        <v/>
      </c>
      <c r="AJ359" s="265"/>
    </row>
    <row r="360" customFormat="false" ht="14.4" hidden="false" customHeight="false" outlineLevel="0" collapsed="false">
      <c r="H360" s="264" t="str">
        <f aca="false">IF((ROW(H360)-ROW($H$13))&gt;$M$8,"",ROW(H360)-ROW($H$13))</f>
        <v/>
      </c>
      <c r="I360" s="208" t="str">
        <f aca="false">IF(H360&lt;=$M$8,FECHA.MES(I359,(ROW(H360)-ROW(H359))*12/$M$7),"")</f>
        <v/>
      </c>
      <c r="J360" s="207" t="e">
        <f aca="false">+YEAR(I360)</f>
        <v>#VALUE!</v>
      </c>
      <c r="K360" s="150" t="str">
        <f aca="false">IF(H360&gt;$M$8,"",IF(H360&lt;$M$9+1,L360,-PMT($M$5/$M$7,($M$8-$M$9),$M$4,,IF($H$5="s",1,0))))</f>
        <v/>
      </c>
      <c r="L360" s="150" t="str">
        <f aca="false">IF(H360=$M$9+1,O359*$M$5/$M$7,IF(H360&gt;$M$8,"",IF(H360&lt;$M$9+1,$M$4*($M$5/$M$7),-IPMT($M$5/$M$7,H360-$M$9,($M$8-$M$9),$M$4,,IF($H$5="s",1,0)))))</f>
        <v/>
      </c>
      <c r="M360" s="150" t="str">
        <f aca="false">IF(H360&gt;$M$8,"",IF(H360&lt;$M$9+1,0,-PPMT(($M$5/$M$7),H360-$M$9,($M$8-$M$9),$M$4,,IF($H$5="s",1,0))))</f>
        <v/>
      </c>
      <c r="N360" s="150" t="str">
        <f aca="false">IF(H360&gt;$M$8,"",N359+M360)</f>
        <v/>
      </c>
      <c r="O360" s="150" t="str">
        <f aca="false">IF(H360&gt;$M$8,"",IF(H360&lt;=$M$9,$O$13,$O$13-N360))</f>
        <v/>
      </c>
      <c r="P360" s="265"/>
      <c r="S360" s="264" t="str">
        <f aca="false">IF((ROW(S360)-ROW($H$13))&gt;$M$8,"",ROW(S360)-ROW($H$13))</f>
        <v/>
      </c>
      <c r="T360" s="208" t="str">
        <f aca="false">IF(S360&lt;=$M$8,FECHA.MES(T359,(ROW(S360)-ROW(S359))*12/$M$7),"")</f>
        <v/>
      </c>
      <c r="U360" s="209" t="str">
        <f aca="false">IF(S360&gt;$W$8,"",IF(S360&lt;$W$9+1,V360,-PMT($W$5/$W$7,($W$8-$W$9),$W$4,,IF($H$5="s",1,0))))</f>
        <v/>
      </c>
      <c r="V360" s="209" t="str">
        <f aca="false">IF(S360=$W$9+1,Y359*$W$5/$W$7,IF(S360&gt;$W$8,"",IF(S360&lt;$W$9+1,$W$4*($W$5/$W$7),-IPMT($W$5/$W$7,S360-$W$9,($W$8-$W$9),$W$4,,IF($H$5="s",1,0)))))</f>
        <v/>
      </c>
      <c r="W360" s="209" t="str">
        <f aca="false">IF(S360&gt;$W$8,"",IF(S360&lt;$W$9+1,0,-PPMT(($W$5/$W$7),S360-$W$9,($W$8-$W$9),$W$4,,IF($H$5="s",1,0))))</f>
        <v/>
      </c>
      <c r="X360" s="209" t="str">
        <f aca="false">IF(S360&gt;$W$8,"",X359+W360)</f>
        <v/>
      </c>
      <c r="Y360" s="209" t="str">
        <f aca="false">IF(S360&gt;$W$8,"",IF(S360&lt;=$W$9,$Y$13,$Y$13-X360))</f>
        <v/>
      </c>
      <c r="Z360" s="265"/>
      <c r="AC360" s="264" t="str">
        <f aca="false">IF((ROW(AC360)-ROW($H$13))&gt;$M$8,"",ROW(AC360)-ROW($H$13))</f>
        <v/>
      </c>
      <c r="AD360" s="208" t="str">
        <f aca="false">IF(AC360&lt;=$M$8,FECHA.MES(AD359,(ROW(AC360)-ROW(AC359))*12/$M$7),"")</f>
        <v/>
      </c>
      <c r="AE360" s="209" t="str">
        <f aca="false">IF(AC360&gt;$AG$8,"",IF(AC360&lt;$AG$9+1,AF360,-PMT($AG$5/$AG$7,($AG$8-$AG$9),$AG$4,,IF($H$5="s",1,0))))</f>
        <v/>
      </c>
      <c r="AF360" s="209" t="str">
        <f aca="false">IF(AC360=$AG$9+1,AI359*$AG$5/$AG$7,IF(AC360&gt;$AG$8,"",IF(AC360&lt;$AG$9+1,$AG$4*($AG$5/$AG$7),-IPMT($AG$5/$AG$7,AC360-$M$9,($AG$8-$M$9),$AG$4,,IF($H$5="s",1,0)))))</f>
        <v/>
      </c>
      <c r="AG360" s="209" t="str">
        <f aca="false">IF(AC360&gt;$AG$8,"",IF(AC360&lt;$AG$9+1,0,-PPMT(($AG$5/$AG$7),AC360-$AG$9,($AG$8-$AG$9),$AG$4,,IF($H$5="s",1,0))))</f>
        <v/>
      </c>
      <c r="AH360" s="209" t="str">
        <f aca="false">IF(AC360&gt;$AG$8,"",AH359+AG360)</f>
        <v/>
      </c>
      <c r="AI360" s="209" t="str">
        <f aca="false">IF(AC360&gt;$AG$8,"",IF(AC360&lt;=$AG$9,$AI$13,$AI$13-AH360))</f>
        <v/>
      </c>
      <c r="AJ360" s="265"/>
    </row>
    <row r="361" customFormat="false" ht="14.4" hidden="false" customHeight="false" outlineLevel="0" collapsed="false">
      <c r="H361" s="264" t="str">
        <f aca="false">IF((ROW(H361)-ROW($H$13))&gt;$M$8,"",ROW(H361)-ROW($H$13))</f>
        <v/>
      </c>
      <c r="I361" s="208" t="str">
        <f aca="false">IF(H361&lt;=$M$8,FECHA.MES(I360,(ROW(H361)-ROW(H360))*12/$M$7),"")</f>
        <v/>
      </c>
      <c r="J361" s="207" t="e">
        <f aca="false">+YEAR(I361)</f>
        <v>#VALUE!</v>
      </c>
      <c r="K361" s="150" t="str">
        <f aca="false">IF(H361&gt;$M$8,"",IF(H361&lt;$M$9+1,L361,-PMT($M$5/$M$7,($M$8-$M$9),$M$4,,IF($H$5="s",1,0))))</f>
        <v/>
      </c>
      <c r="L361" s="150" t="str">
        <f aca="false">IF(H361=$M$9+1,O360*$M$5/$M$7,IF(H361&gt;$M$8,"",IF(H361&lt;$M$9+1,$M$4*($M$5/$M$7),-IPMT($M$5/$M$7,H361-$M$9,($M$8-$M$9),$M$4,,IF($H$5="s",1,0)))))</f>
        <v/>
      </c>
      <c r="M361" s="150" t="str">
        <f aca="false">IF(H361&gt;$M$8,"",IF(H361&lt;$M$9+1,0,-PPMT(($M$5/$M$7),H361-$M$9,($M$8-$M$9),$M$4,,IF($H$5="s",1,0))))</f>
        <v/>
      </c>
      <c r="N361" s="150" t="str">
        <f aca="false">IF(H361&gt;$M$8,"",N360+M361)</f>
        <v/>
      </c>
      <c r="O361" s="150" t="str">
        <f aca="false">IF(H361&gt;$M$8,"",IF(H361&lt;=$M$9,$O$13,$O$13-N361))</f>
        <v/>
      </c>
      <c r="P361" s="265"/>
      <c r="S361" s="264" t="str">
        <f aca="false">IF((ROW(S361)-ROW($H$13))&gt;$M$8,"",ROW(S361)-ROW($H$13))</f>
        <v/>
      </c>
      <c r="T361" s="208" t="str">
        <f aca="false">IF(S361&lt;=$M$8,FECHA.MES(T360,(ROW(S361)-ROW(S360))*12/$M$7),"")</f>
        <v/>
      </c>
      <c r="U361" s="209" t="str">
        <f aca="false">IF(S361&gt;$W$8,"",IF(S361&lt;$W$9+1,V361,-PMT($W$5/$W$7,($W$8-$W$9),$W$4,,IF($H$5="s",1,0))))</f>
        <v/>
      </c>
      <c r="V361" s="209" t="str">
        <f aca="false">IF(S361=$W$9+1,Y360*$W$5/$W$7,IF(S361&gt;$W$8,"",IF(S361&lt;$W$9+1,$W$4*($W$5/$W$7),-IPMT($W$5/$W$7,S361-$W$9,($W$8-$W$9),$W$4,,IF($H$5="s",1,0)))))</f>
        <v/>
      </c>
      <c r="W361" s="209" t="str">
        <f aca="false">IF(S361&gt;$W$8,"",IF(S361&lt;$W$9+1,0,-PPMT(($W$5/$W$7),S361-$W$9,($W$8-$W$9),$W$4,,IF($H$5="s",1,0))))</f>
        <v/>
      </c>
      <c r="X361" s="209" t="str">
        <f aca="false">IF(S361&gt;$W$8,"",X360+W361)</f>
        <v/>
      </c>
      <c r="Y361" s="209" t="str">
        <f aca="false">IF(S361&gt;$W$8,"",IF(S361&lt;=$W$9,$Y$13,$Y$13-X361))</f>
        <v/>
      </c>
      <c r="Z361" s="265"/>
      <c r="AC361" s="264" t="str">
        <f aca="false">IF((ROW(AC361)-ROW($H$13))&gt;$M$8,"",ROW(AC361)-ROW($H$13))</f>
        <v/>
      </c>
      <c r="AD361" s="208" t="str">
        <f aca="false">IF(AC361&lt;=$M$8,FECHA.MES(AD360,(ROW(AC361)-ROW(AC360))*12/$M$7),"")</f>
        <v/>
      </c>
      <c r="AE361" s="209" t="str">
        <f aca="false">IF(AC361&gt;$AG$8,"",IF(AC361&lt;$AG$9+1,AF361,-PMT($AG$5/$AG$7,($AG$8-$AG$9),$AG$4,,IF($H$5="s",1,0))))</f>
        <v/>
      </c>
      <c r="AF361" s="209" t="str">
        <f aca="false">IF(AC361=$AG$9+1,AI360*$AG$5/$AG$7,IF(AC361&gt;$AG$8,"",IF(AC361&lt;$AG$9+1,$AG$4*($AG$5/$AG$7),-IPMT($AG$5/$AG$7,AC361-$M$9,($AG$8-$M$9),$AG$4,,IF($H$5="s",1,0)))))</f>
        <v/>
      </c>
      <c r="AG361" s="209" t="str">
        <f aca="false">IF(AC361&gt;$AG$8,"",IF(AC361&lt;$AG$9+1,0,-PPMT(($AG$5/$AG$7),AC361-$AG$9,($AG$8-$AG$9),$AG$4,,IF($H$5="s",1,0))))</f>
        <v/>
      </c>
      <c r="AH361" s="209" t="str">
        <f aca="false">IF(AC361&gt;$AG$8,"",AH360+AG361)</f>
        <v/>
      </c>
      <c r="AI361" s="209" t="str">
        <f aca="false">IF(AC361&gt;$AG$8,"",IF(AC361&lt;=$AG$9,$AI$13,$AI$13-AH361))</f>
        <v/>
      </c>
      <c r="AJ361" s="265"/>
    </row>
    <row r="362" customFormat="false" ht="14.4" hidden="false" customHeight="false" outlineLevel="0" collapsed="false">
      <c r="H362" s="264" t="str">
        <f aca="false">IF((ROW(H362)-ROW($H$13))&gt;$M$8,"",ROW(H362)-ROW($H$13))</f>
        <v/>
      </c>
      <c r="I362" s="208" t="str">
        <f aca="false">IF(H362&lt;=$M$8,FECHA.MES(I361,(ROW(H362)-ROW(H361))*12/$M$7),"")</f>
        <v/>
      </c>
      <c r="J362" s="207" t="e">
        <f aca="false">+YEAR(I362)</f>
        <v>#VALUE!</v>
      </c>
      <c r="K362" s="150" t="str">
        <f aca="false">IF(H362&gt;$M$8,"",IF(H362&lt;$M$9+1,L362,-PMT($M$5/$M$7,($M$8-$M$9),$M$4,,IF($H$5="s",1,0))))</f>
        <v/>
      </c>
      <c r="L362" s="150" t="str">
        <f aca="false">IF(H362=$M$9+1,O361*$M$5/$M$7,IF(H362&gt;$M$8,"",IF(H362&lt;$M$9+1,$M$4*($M$5/$M$7),-IPMT($M$5/$M$7,H362-$M$9,($M$8-$M$9),$M$4,,IF($H$5="s",1,0)))))</f>
        <v/>
      </c>
      <c r="M362" s="150" t="str">
        <f aca="false">IF(H362&gt;$M$8,"",IF(H362&lt;$M$9+1,0,-PPMT(($M$5/$M$7),H362-$M$9,($M$8-$M$9),$M$4,,IF($H$5="s",1,0))))</f>
        <v/>
      </c>
      <c r="N362" s="150" t="str">
        <f aca="false">IF(H362&gt;$M$8,"",N361+M362)</f>
        <v/>
      </c>
      <c r="O362" s="150" t="str">
        <f aca="false">IF(H362&gt;$M$8,"",IF(H362&lt;=$M$9,$O$13,$O$13-N362))</f>
        <v/>
      </c>
      <c r="P362" s="265"/>
      <c r="S362" s="264" t="str">
        <f aca="false">IF((ROW(S362)-ROW($H$13))&gt;$M$8,"",ROW(S362)-ROW($H$13))</f>
        <v/>
      </c>
      <c r="T362" s="208" t="str">
        <f aca="false">IF(S362&lt;=$M$8,FECHA.MES(T361,(ROW(S362)-ROW(S361))*12/$M$7),"")</f>
        <v/>
      </c>
      <c r="U362" s="209" t="str">
        <f aca="false">IF(S362&gt;$W$8,"",IF(S362&lt;$W$9+1,V362,-PMT($W$5/$W$7,($W$8-$W$9),$W$4,,IF($H$5="s",1,0))))</f>
        <v/>
      </c>
      <c r="V362" s="209" t="str">
        <f aca="false">IF(S362=$W$9+1,Y361*$W$5/$W$7,IF(S362&gt;$W$8,"",IF(S362&lt;$W$9+1,$W$4*($W$5/$W$7),-IPMT($W$5/$W$7,S362-$W$9,($W$8-$W$9),$W$4,,IF($H$5="s",1,0)))))</f>
        <v/>
      </c>
      <c r="W362" s="209" t="str">
        <f aca="false">IF(S362&gt;$W$8,"",IF(S362&lt;$W$9+1,0,-PPMT(($W$5/$W$7),S362-$W$9,($W$8-$W$9),$W$4,,IF($H$5="s",1,0))))</f>
        <v/>
      </c>
      <c r="X362" s="209" t="str">
        <f aca="false">IF(S362&gt;$W$8,"",X361+W362)</f>
        <v/>
      </c>
      <c r="Y362" s="209" t="str">
        <f aca="false">IF(S362&gt;$W$8,"",IF(S362&lt;=$W$9,$Y$13,$Y$13-X362))</f>
        <v/>
      </c>
      <c r="Z362" s="265"/>
      <c r="AC362" s="264" t="str">
        <f aca="false">IF((ROW(AC362)-ROW($H$13))&gt;$M$8,"",ROW(AC362)-ROW($H$13))</f>
        <v/>
      </c>
      <c r="AD362" s="208" t="str">
        <f aca="false">IF(AC362&lt;=$M$8,FECHA.MES(AD361,(ROW(AC362)-ROW(AC361))*12/$M$7),"")</f>
        <v/>
      </c>
      <c r="AE362" s="209" t="str">
        <f aca="false">IF(AC362&gt;$AG$8,"",IF(AC362&lt;$AG$9+1,AF362,-PMT($AG$5/$AG$7,($AG$8-$AG$9),$AG$4,,IF($H$5="s",1,0))))</f>
        <v/>
      </c>
      <c r="AF362" s="209" t="str">
        <f aca="false">IF(AC362=$AG$9+1,AI361*$AG$5/$AG$7,IF(AC362&gt;$AG$8,"",IF(AC362&lt;$AG$9+1,$AG$4*($AG$5/$AG$7),-IPMT($AG$5/$AG$7,AC362-$M$9,($AG$8-$M$9),$AG$4,,IF($H$5="s",1,0)))))</f>
        <v/>
      </c>
      <c r="AG362" s="209" t="str">
        <f aca="false">IF(AC362&gt;$AG$8,"",IF(AC362&lt;$AG$9+1,0,-PPMT(($AG$5/$AG$7),AC362-$AG$9,($AG$8-$AG$9),$AG$4,,IF($H$5="s",1,0))))</f>
        <v/>
      </c>
      <c r="AH362" s="209" t="str">
        <f aca="false">IF(AC362&gt;$AG$8,"",AH361+AG362)</f>
        <v/>
      </c>
      <c r="AI362" s="209" t="str">
        <f aca="false">IF(AC362&gt;$AG$8,"",IF(AC362&lt;=$AG$9,$AI$13,$AI$13-AH362))</f>
        <v/>
      </c>
      <c r="AJ362" s="265"/>
    </row>
    <row r="363" customFormat="false" ht="14.4" hidden="false" customHeight="false" outlineLevel="0" collapsed="false">
      <c r="H363" s="264" t="str">
        <f aca="false">IF((ROW(H363)-ROW($H$13))&gt;$M$8,"",ROW(H363)-ROW($H$13))</f>
        <v/>
      </c>
      <c r="I363" s="208" t="str">
        <f aca="false">IF(H363&lt;=$M$8,FECHA.MES(I362,(ROW(H363)-ROW(H362))*12/$M$7),"")</f>
        <v/>
      </c>
      <c r="J363" s="207" t="e">
        <f aca="false">+YEAR(I363)</f>
        <v>#VALUE!</v>
      </c>
      <c r="K363" s="150" t="str">
        <f aca="false">IF(H363&gt;$M$8,"",IF(H363&lt;$M$9+1,L363,-PMT($M$5/$M$7,($M$8-$M$9),$M$4,,IF($H$5="s",1,0))))</f>
        <v/>
      </c>
      <c r="L363" s="150" t="str">
        <f aca="false">IF(H363=$M$9+1,O362*$M$5/$M$7,IF(H363&gt;$M$8,"",IF(H363&lt;$M$9+1,$M$4*($M$5/$M$7),-IPMT($M$5/$M$7,H363-$M$9,($M$8-$M$9),$M$4,,IF($H$5="s",1,0)))))</f>
        <v/>
      </c>
      <c r="M363" s="150" t="str">
        <f aca="false">IF(H363&gt;$M$8,"",IF(H363&lt;$M$9+1,0,-PPMT(($M$5/$M$7),H363-$M$9,($M$8-$M$9),$M$4,,IF($H$5="s",1,0))))</f>
        <v/>
      </c>
      <c r="N363" s="150" t="str">
        <f aca="false">IF(H363&gt;$M$8,"",N362+M363)</f>
        <v/>
      </c>
      <c r="O363" s="150" t="str">
        <f aca="false">IF(H363&gt;$M$8,"",IF(H363&lt;=$M$9,$O$13,$O$13-N363))</f>
        <v/>
      </c>
      <c r="P363" s="265"/>
      <c r="S363" s="264" t="str">
        <f aca="false">IF((ROW(S363)-ROW($H$13))&gt;$M$8,"",ROW(S363)-ROW($H$13))</f>
        <v/>
      </c>
      <c r="T363" s="208" t="str">
        <f aca="false">IF(S363&lt;=$M$8,FECHA.MES(T362,(ROW(S363)-ROW(S362))*12/$M$7),"")</f>
        <v/>
      </c>
      <c r="U363" s="209" t="str">
        <f aca="false">IF(S363&gt;$W$8,"",IF(S363&lt;$W$9+1,V363,-PMT($W$5/$W$7,($W$8-$W$9),$W$4,,IF($H$5="s",1,0))))</f>
        <v/>
      </c>
      <c r="V363" s="209" t="str">
        <f aca="false">IF(S363=$W$9+1,Y362*$W$5/$W$7,IF(S363&gt;$W$8,"",IF(S363&lt;$W$9+1,$W$4*($W$5/$W$7),-IPMT($W$5/$W$7,S363-$W$9,($W$8-$W$9),$W$4,,IF($H$5="s",1,0)))))</f>
        <v/>
      </c>
      <c r="W363" s="209" t="str">
        <f aca="false">IF(S363&gt;$W$8,"",IF(S363&lt;$W$9+1,0,-PPMT(($W$5/$W$7),S363-$W$9,($W$8-$W$9),$W$4,,IF($H$5="s",1,0))))</f>
        <v/>
      </c>
      <c r="X363" s="209" t="str">
        <f aca="false">IF(S363&gt;$W$8,"",X362+W363)</f>
        <v/>
      </c>
      <c r="Y363" s="209" t="str">
        <f aca="false">IF(S363&gt;$W$8,"",IF(S363&lt;=$W$9,$Y$13,$Y$13-X363))</f>
        <v/>
      </c>
      <c r="Z363" s="265"/>
      <c r="AC363" s="264" t="str">
        <f aca="false">IF((ROW(AC363)-ROW($H$13))&gt;$M$8,"",ROW(AC363)-ROW($H$13))</f>
        <v/>
      </c>
      <c r="AD363" s="208" t="str">
        <f aca="false">IF(AC363&lt;=$M$8,FECHA.MES(AD362,(ROW(AC363)-ROW(AC362))*12/$M$7),"")</f>
        <v/>
      </c>
      <c r="AE363" s="209" t="str">
        <f aca="false">IF(AC363&gt;$AG$8,"",IF(AC363&lt;$AG$9+1,AF363,-PMT($AG$5/$AG$7,($AG$8-$AG$9),$AG$4,,IF($H$5="s",1,0))))</f>
        <v/>
      </c>
      <c r="AF363" s="209" t="str">
        <f aca="false">IF(AC363=$AG$9+1,AI362*$AG$5/$AG$7,IF(AC363&gt;$AG$8,"",IF(AC363&lt;$AG$9+1,$AG$4*($AG$5/$AG$7),-IPMT($AG$5/$AG$7,AC363-$M$9,($AG$8-$M$9),$AG$4,,IF($H$5="s",1,0)))))</f>
        <v/>
      </c>
      <c r="AG363" s="209" t="str">
        <f aca="false">IF(AC363&gt;$AG$8,"",IF(AC363&lt;$AG$9+1,0,-PPMT(($AG$5/$AG$7),AC363-$AG$9,($AG$8-$AG$9),$AG$4,,IF($H$5="s",1,0))))</f>
        <v/>
      </c>
      <c r="AH363" s="209" t="str">
        <f aca="false">IF(AC363&gt;$AG$8,"",AH362+AG363)</f>
        <v/>
      </c>
      <c r="AI363" s="209" t="str">
        <f aca="false">IF(AC363&gt;$AG$8,"",IF(AC363&lt;=$AG$9,$AI$13,$AI$13-AH363))</f>
        <v/>
      </c>
      <c r="AJ363" s="265"/>
    </row>
    <row r="364" customFormat="false" ht="14.4" hidden="false" customHeight="false" outlineLevel="0" collapsed="false">
      <c r="H364" s="264" t="str">
        <f aca="false">IF((ROW(H364)-ROW($H$13))&gt;$M$8,"",ROW(H364)-ROW($H$13))</f>
        <v/>
      </c>
      <c r="I364" s="208" t="str">
        <f aca="false">IF(H364&lt;=$M$8,FECHA.MES(I363,(ROW(H364)-ROW(H363))*12/$M$7),"")</f>
        <v/>
      </c>
      <c r="J364" s="207" t="e">
        <f aca="false">+YEAR(I364)</f>
        <v>#VALUE!</v>
      </c>
      <c r="K364" s="150" t="str">
        <f aca="false">IF(H364&gt;$M$8,"",IF(H364&lt;$M$9+1,L364,-PMT($M$5/$M$7,($M$8-$M$9),$M$4,,IF($H$5="s",1,0))))</f>
        <v/>
      </c>
      <c r="L364" s="150" t="str">
        <f aca="false">IF(H364=$M$9+1,O363*$M$5/$M$7,IF(H364&gt;$M$8,"",IF(H364&lt;$M$9+1,$M$4*($M$5/$M$7),-IPMT($M$5/$M$7,H364-$M$9,($M$8-$M$9),$M$4,,IF($H$5="s",1,0)))))</f>
        <v/>
      </c>
      <c r="M364" s="150" t="str">
        <f aca="false">IF(H364&gt;$M$8,"",IF(H364&lt;$M$9+1,0,-PPMT(($M$5/$M$7),H364-$M$9,($M$8-$M$9),$M$4,,IF($H$5="s",1,0))))</f>
        <v/>
      </c>
      <c r="N364" s="150" t="str">
        <f aca="false">IF(H364&gt;$M$8,"",N363+M364)</f>
        <v/>
      </c>
      <c r="O364" s="150" t="str">
        <f aca="false">IF(H364&gt;$M$8,"",IF(H364&lt;=$M$9,$O$13,$O$13-N364))</f>
        <v/>
      </c>
      <c r="P364" s="265"/>
      <c r="S364" s="264" t="str">
        <f aca="false">IF((ROW(S364)-ROW($H$13))&gt;$M$8,"",ROW(S364)-ROW($H$13))</f>
        <v/>
      </c>
      <c r="T364" s="208" t="str">
        <f aca="false">IF(S364&lt;=$M$8,FECHA.MES(T363,(ROW(S364)-ROW(S363))*12/$M$7),"")</f>
        <v/>
      </c>
      <c r="U364" s="209" t="str">
        <f aca="false">IF(S364&gt;$W$8,"",IF(S364&lt;$W$9+1,V364,-PMT($W$5/$W$7,($W$8-$W$9),$W$4,,IF($H$5="s",1,0))))</f>
        <v/>
      </c>
      <c r="V364" s="209" t="str">
        <f aca="false">IF(S364=$W$9+1,Y363*$W$5/$W$7,IF(S364&gt;$W$8,"",IF(S364&lt;$W$9+1,$W$4*($W$5/$W$7),-IPMT($W$5/$W$7,S364-$W$9,($W$8-$W$9),$W$4,,IF($H$5="s",1,0)))))</f>
        <v/>
      </c>
      <c r="W364" s="209" t="str">
        <f aca="false">IF(S364&gt;$W$8,"",IF(S364&lt;$W$9+1,0,-PPMT(($W$5/$W$7),S364-$W$9,($W$8-$W$9),$W$4,,IF($H$5="s",1,0))))</f>
        <v/>
      </c>
      <c r="X364" s="209" t="str">
        <f aca="false">IF(S364&gt;$W$8,"",X363+W364)</f>
        <v/>
      </c>
      <c r="Y364" s="209" t="str">
        <f aca="false">IF(S364&gt;$W$8,"",IF(S364&lt;=$W$9,$Y$13,$Y$13-X364))</f>
        <v/>
      </c>
      <c r="Z364" s="265"/>
      <c r="AC364" s="264" t="str">
        <f aca="false">IF((ROW(AC364)-ROW($H$13))&gt;$M$8,"",ROW(AC364)-ROW($H$13))</f>
        <v/>
      </c>
      <c r="AD364" s="208" t="str">
        <f aca="false">IF(AC364&lt;=$M$8,FECHA.MES(AD363,(ROW(AC364)-ROW(AC363))*12/$M$7),"")</f>
        <v/>
      </c>
      <c r="AE364" s="209" t="str">
        <f aca="false">IF(AC364&gt;$AG$8,"",IF(AC364&lt;$AG$9+1,AF364,-PMT($AG$5/$AG$7,($AG$8-$AG$9),$AG$4,,IF($H$5="s",1,0))))</f>
        <v/>
      </c>
      <c r="AF364" s="209" t="str">
        <f aca="false">IF(AC364=$AG$9+1,AI363*$AG$5/$AG$7,IF(AC364&gt;$AG$8,"",IF(AC364&lt;$AG$9+1,$AG$4*($AG$5/$AG$7),-IPMT($AG$5/$AG$7,AC364-$M$9,($AG$8-$M$9),$AG$4,,IF($H$5="s",1,0)))))</f>
        <v/>
      </c>
      <c r="AG364" s="209" t="str">
        <f aca="false">IF(AC364&gt;$AG$8,"",IF(AC364&lt;$AG$9+1,0,-PPMT(($AG$5/$AG$7),AC364-$AG$9,($AG$8-$AG$9),$AG$4,,IF($H$5="s",1,0))))</f>
        <v/>
      </c>
      <c r="AH364" s="209" t="str">
        <f aca="false">IF(AC364&gt;$AG$8,"",AH363+AG364)</f>
        <v/>
      </c>
      <c r="AI364" s="209" t="str">
        <f aca="false">IF(AC364&gt;$AG$8,"",IF(AC364&lt;=$AG$9,$AI$13,$AI$13-AH364))</f>
        <v/>
      </c>
      <c r="AJ364" s="265"/>
    </row>
    <row r="365" customFormat="false" ht="14.4" hidden="false" customHeight="false" outlineLevel="0" collapsed="false">
      <c r="H365" s="264" t="str">
        <f aca="false">IF((ROW(H365)-ROW($H$13))&gt;$M$8,"",ROW(H365)-ROW($H$13))</f>
        <v/>
      </c>
      <c r="I365" s="208" t="str">
        <f aca="false">IF(H365&lt;=$M$8,FECHA.MES(I364,(ROW(H365)-ROW(H364))*12/$M$7),"")</f>
        <v/>
      </c>
      <c r="J365" s="207" t="e">
        <f aca="false">+YEAR(I365)</f>
        <v>#VALUE!</v>
      </c>
      <c r="K365" s="150" t="str">
        <f aca="false">IF(H365&gt;$M$8,"",IF(H365&lt;$M$9+1,L365,-PMT($M$5/$M$7,($M$8-$M$9),$M$4,,IF($H$5="s",1,0))))</f>
        <v/>
      </c>
      <c r="L365" s="150" t="str">
        <f aca="false">IF(H365=$M$9+1,O364*$M$5/$M$7,IF(H365&gt;$M$8,"",IF(H365&lt;$M$9+1,$M$4*($M$5/$M$7),-IPMT($M$5/$M$7,H365-$M$9,($M$8-$M$9),$M$4,,IF($H$5="s",1,0)))))</f>
        <v/>
      </c>
      <c r="M365" s="150" t="str">
        <f aca="false">IF(H365&gt;$M$8,"",IF(H365&lt;$M$9+1,0,-PPMT(($M$5/$M$7),H365-$M$9,($M$8-$M$9),$M$4,,IF($H$5="s",1,0))))</f>
        <v/>
      </c>
      <c r="N365" s="150" t="str">
        <f aca="false">IF(H365&gt;$M$8,"",N364+M365)</f>
        <v/>
      </c>
      <c r="O365" s="150" t="str">
        <f aca="false">IF(H365&gt;$M$8,"",IF(H365&lt;=$M$9,$O$13,$O$13-N365))</f>
        <v/>
      </c>
      <c r="P365" s="265"/>
      <c r="S365" s="264" t="str">
        <f aca="false">IF((ROW(S365)-ROW($H$13))&gt;$M$8,"",ROW(S365)-ROW($H$13))</f>
        <v/>
      </c>
      <c r="T365" s="208" t="str">
        <f aca="false">IF(S365&lt;=$M$8,FECHA.MES(T364,(ROW(S365)-ROW(S364))*12/$M$7),"")</f>
        <v/>
      </c>
      <c r="U365" s="209" t="str">
        <f aca="false">IF(S365&gt;$W$8,"",IF(S365&lt;$W$9+1,V365,-PMT($W$5/$W$7,($W$8-$W$9),$W$4,,IF($H$5="s",1,0))))</f>
        <v/>
      </c>
      <c r="V365" s="209" t="str">
        <f aca="false">IF(S365=$W$9+1,Y364*$W$5/$W$7,IF(S365&gt;$W$8,"",IF(S365&lt;$W$9+1,$W$4*($W$5/$W$7),-IPMT($W$5/$W$7,S365-$W$9,($W$8-$W$9),$W$4,,IF($H$5="s",1,0)))))</f>
        <v/>
      </c>
      <c r="W365" s="209" t="str">
        <f aca="false">IF(S365&gt;$W$8,"",IF(S365&lt;$W$9+1,0,-PPMT(($W$5/$W$7),S365-$W$9,($W$8-$W$9),$W$4,,IF($H$5="s",1,0))))</f>
        <v/>
      </c>
      <c r="X365" s="209" t="str">
        <f aca="false">IF(S365&gt;$W$8,"",X364+W365)</f>
        <v/>
      </c>
      <c r="Y365" s="209" t="str">
        <f aca="false">IF(S365&gt;$W$8,"",IF(S365&lt;=$W$9,$Y$13,$Y$13-X365))</f>
        <v/>
      </c>
      <c r="Z365" s="265"/>
      <c r="AC365" s="264" t="str">
        <f aca="false">IF((ROW(AC365)-ROW($H$13))&gt;$M$8,"",ROW(AC365)-ROW($H$13))</f>
        <v/>
      </c>
      <c r="AD365" s="208" t="str">
        <f aca="false">IF(AC365&lt;=$M$8,FECHA.MES(AD364,(ROW(AC365)-ROW(AC364))*12/$M$7),"")</f>
        <v/>
      </c>
      <c r="AE365" s="209" t="str">
        <f aca="false">IF(AC365&gt;$AG$8,"",IF(AC365&lt;$AG$9+1,AF365,-PMT($AG$5/$AG$7,($AG$8-$AG$9),$AG$4,,IF($H$5="s",1,0))))</f>
        <v/>
      </c>
      <c r="AF365" s="209" t="str">
        <f aca="false">IF(AC365=$AG$9+1,AI364*$AG$5/$AG$7,IF(AC365&gt;$AG$8,"",IF(AC365&lt;$AG$9+1,$AG$4*($AG$5/$AG$7),-IPMT($AG$5/$AG$7,AC365-$M$9,($AG$8-$M$9),$AG$4,,IF($H$5="s",1,0)))))</f>
        <v/>
      </c>
      <c r="AG365" s="209" t="str">
        <f aca="false">IF(AC365&gt;$AG$8,"",IF(AC365&lt;$AG$9+1,0,-PPMT(($AG$5/$AG$7),AC365-$AG$9,($AG$8-$AG$9),$AG$4,,IF($H$5="s",1,0))))</f>
        <v/>
      </c>
      <c r="AH365" s="209" t="str">
        <f aca="false">IF(AC365&gt;$AG$8,"",AH364+AG365)</f>
        <v/>
      </c>
      <c r="AI365" s="209" t="str">
        <f aca="false">IF(AC365&gt;$AG$8,"",IF(AC365&lt;=$AG$9,$AI$13,$AI$13-AH365))</f>
        <v/>
      </c>
      <c r="AJ365" s="265"/>
    </row>
    <row r="366" customFormat="false" ht="14.4" hidden="false" customHeight="false" outlineLevel="0" collapsed="false">
      <c r="H366" s="264" t="str">
        <f aca="false">IF((ROW(H366)-ROW($H$13))&gt;$M$8,"",ROW(H366)-ROW($H$13))</f>
        <v/>
      </c>
      <c r="I366" s="208" t="str">
        <f aca="false">IF(H366&lt;=$M$8,FECHA.MES(I365,(ROW(H366)-ROW(H365))*12/$M$7),"")</f>
        <v/>
      </c>
      <c r="J366" s="207" t="e">
        <f aca="false">+YEAR(I366)</f>
        <v>#VALUE!</v>
      </c>
      <c r="K366" s="150" t="str">
        <f aca="false">IF(H366&gt;$M$8,"",IF(H366&lt;$M$9+1,L366,-PMT($M$5/$M$7,($M$8-$M$9),$M$4,,IF($H$5="s",1,0))))</f>
        <v/>
      </c>
      <c r="L366" s="150" t="str">
        <f aca="false">IF(H366=$M$9+1,O365*$M$5/$M$7,IF(H366&gt;$M$8,"",IF(H366&lt;$M$9+1,$M$4*($M$5/$M$7),-IPMT($M$5/$M$7,H366-$M$9,($M$8-$M$9),$M$4,,IF($H$5="s",1,0)))))</f>
        <v/>
      </c>
      <c r="M366" s="150" t="str">
        <f aca="false">IF(H366&gt;$M$8,"",IF(H366&lt;$M$9+1,0,-PPMT(($M$5/$M$7),H366-$M$9,($M$8-$M$9),$M$4,,IF($H$5="s",1,0))))</f>
        <v/>
      </c>
      <c r="N366" s="150" t="str">
        <f aca="false">IF(H366&gt;$M$8,"",N365+M366)</f>
        <v/>
      </c>
      <c r="O366" s="150" t="str">
        <f aca="false">IF(H366&gt;$M$8,"",IF(H366&lt;=$M$9,$O$13,$O$13-N366))</f>
        <v/>
      </c>
      <c r="P366" s="265"/>
      <c r="S366" s="264" t="str">
        <f aca="false">IF((ROW(S366)-ROW($H$13))&gt;$M$8,"",ROW(S366)-ROW($H$13))</f>
        <v/>
      </c>
      <c r="T366" s="208" t="str">
        <f aca="false">IF(S366&lt;=$M$8,FECHA.MES(T365,(ROW(S366)-ROW(S365))*12/$M$7),"")</f>
        <v/>
      </c>
      <c r="U366" s="209" t="str">
        <f aca="false">IF(S366&gt;$W$8,"",IF(S366&lt;$W$9+1,V366,-PMT($W$5/$W$7,($W$8-$W$9),$W$4,,IF($H$5="s",1,0))))</f>
        <v/>
      </c>
      <c r="V366" s="209" t="str">
        <f aca="false">IF(S366=$W$9+1,Y365*$W$5/$W$7,IF(S366&gt;$W$8,"",IF(S366&lt;$W$9+1,$W$4*($W$5/$W$7),-IPMT($W$5/$W$7,S366-$W$9,($W$8-$W$9),$W$4,,IF($H$5="s",1,0)))))</f>
        <v/>
      </c>
      <c r="W366" s="209" t="str">
        <f aca="false">IF(S366&gt;$W$8,"",IF(S366&lt;$W$9+1,0,-PPMT(($W$5/$W$7),S366-$W$9,($W$8-$W$9),$W$4,,IF($H$5="s",1,0))))</f>
        <v/>
      </c>
      <c r="X366" s="209" t="str">
        <f aca="false">IF(S366&gt;$W$8,"",X365+W366)</f>
        <v/>
      </c>
      <c r="Y366" s="209" t="str">
        <f aca="false">IF(S366&gt;$W$8,"",IF(S366&lt;=$W$9,$Y$13,$Y$13-X366))</f>
        <v/>
      </c>
      <c r="Z366" s="265"/>
      <c r="AC366" s="264" t="str">
        <f aca="false">IF((ROW(AC366)-ROW($H$13))&gt;$M$8,"",ROW(AC366)-ROW($H$13))</f>
        <v/>
      </c>
      <c r="AD366" s="208" t="str">
        <f aca="false">IF(AC366&lt;=$M$8,FECHA.MES(AD365,(ROW(AC366)-ROW(AC365))*12/$M$7),"")</f>
        <v/>
      </c>
      <c r="AE366" s="209" t="str">
        <f aca="false">IF(AC366&gt;$AG$8,"",IF(AC366&lt;$AG$9+1,AF366,-PMT($AG$5/$AG$7,($AG$8-$AG$9),$AG$4,,IF($H$5="s",1,0))))</f>
        <v/>
      </c>
      <c r="AF366" s="209" t="str">
        <f aca="false">IF(AC366=$AG$9+1,AI365*$AG$5/$AG$7,IF(AC366&gt;$AG$8,"",IF(AC366&lt;$AG$9+1,$AG$4*($AG$5/$AG$7),-IPMT($AG$5/$AG$7,AC366-$M$9,($AG$8-$M$9),$AG$4,,IF($H$5="s",1,0)))))</f>
        <v/>
      </c>
      <c r="AG366" s="209" t="str">
        <f aca="false">IF(AC366&gt;$AG$8,"",IF(AC366&lt;$AG$9+1,0,-PPMT(($AG$5/$AG$7),AC366-$AG$9,($AG$8-$AG$9),$AG$4,,IF($H$5="s",1,0))))</f>
        <v/>
      </c>
      <c r="AH366" s="209" t="str">
        <f aca="false">IF(AC366&gt;$AG$8,"",AH365+AG366)</f>
        <v/>
      </c>
      <c r="AI366" s="209" t="str">
        <f aca="false">IF(AC366&gt;$AG$8,"",IF(AC366&lt;=$AG$9,$AI$13,$AI$13-AH366))</f>
        <v/>
      </c>
      <c r="AJ366" s="265"/>
    </row>
    <row r="367" customFormat="false" ht="14.4" hidden="false" customHeight="false" outlineLevel="0" collapsed="false">
      <c r="H367" s="264" t="str">
        <f aca="false">IF((ROW(H367)-ROW($H$13))&gt;$M$8,"",ROW(H367)-ROW($H$13))</f>
        <v/>
      </c>
      <c r="I367" s="208" t="str">
        <f aca="false">IF(H367&lt;=$M$8,FECHA.MES(I366,(ROW(H367)-ROW(H366))*12/$M$7),"")</f>
        <v/>
      </c>
      <c r="J367" s="207" t="e">
        <f aca="false">+YEAR(I367)</f>
        <v>#VALUE!</v>
      </c>
      <c r="K367" s="150" t="str">
        <f aca="false">IF(H367&gt;$M$8,"",IF(H367&lt;$M$9+1,L367,-PMT($M$5/$M$7,($M$8-$M$9),$M$4,,IF($H$5="s",1,0))))</f>
        <v/>
      </c>
      <c r="L367" s="150" t="str">
        <f aca="false">IF(H367=$M$9+1,O366*$M$5/$M$7,IF(H367&gt;$M$8,"",IF(H367&lt;$M$9+1,$M$4*($M$5/$M$7),-IPMT($M$5/$M$7,H367-$M$9,($M$8-$M$9),$M$4,,IF($H$5="s",1,0)))))</f>
        <v/>
      </c>
      <c r="M367" s="150" t="str">
        <f aca="false">IF(H367&gt;$M$8,"",IF(H367&lt;$M$9+1,0,-PPMT(($M$5/$M$7),H367-$M$9,($M$8-$M$9),$M$4,,IF($H$5="s",1,0))))</f>
        <v/>
      </c>
      <c r="N367" s="150" t="str">
        <f aca="false">IF(H367&gt;$M$8,"",N366+M367)</f>
        <v/>
      </c>
      <c r="O367" s="150" t="str">
        <f aca="false">IF(H367&gt;$M$8,"",IF(H367&lt;=$M$9,$O$13,$O$13-N367))</f>
        <v/>
      </c>
      <c r="P367" s="265"/>
      <c r="S367" s="264" t="str">
        <f aca="false">IF((ROW(S367)-ROW($H$13))&gt;$M$8,"",ROW(S367)-ROW($H$13))</f>
        <v/>
      </c>
      <c r="T367" s="208" t="str">
        <f aca="false">IF(S367&lt;=$M$8,FECHA.MES(T366,(ROW(S367)-ROW(S366))*12/$M$7),"")</f>
        <v/>
      </c>
      <c r="U367" s="209" t="str">
        <f aca="false">IF(S367&gt;$W$8,"",IF(S367&lt;$W$9+1,V367,-PMT($W$5/$W$7,($W$8-$W$9),$W$4,,IF($H$5="s",1,0))))</f>
        <v/>
      </c>
      <c r="V367" s="209" t="str">
        <f aca="false">IF(S367=$W$9+1,Y366*$W$5/$W$7,IF(S367&gt;$W$8,"",IF(S367&lt;$W$9+1,$W$4*($W$5/$W$7),-IPMT($W$5/$W$7,S367-$W$9,($W$8-$W$9),$W$4,,IF($H$5="s",1,0)))))</f>
        <v/>
      </c>
      <c r="W367" s="209" t="str">
        <f aca="false">IF(S367&gt;$W$8,"",IF(S367&lt;$W$9+1,0,-PPMT(($W$5/$W$7),S367-$W$9,($W$8-$W$9),$W$4,,IF($H$5="s",1,0))))</f>
        <v/>
      </c>
      <c r="X367" s="209" t="str">
        <f aca="false">IF(S367&gt;$W$8,"",X366+W367)</f>
        <v/>
      </c>
      <c r="Y367" s="209" t="str">
        <f aca="false">IF(S367&gt;$W$8,"",IF(S367&lt;=$W$9,$Y$13,$Y$13-X367))</f>
        <v/>
      </c>
      <c r="Z367" s="265"/>
      <c r="AC367" s="264" t="str">
        <f aca="false">IF((ROW(AC367)-ROW($H$13))&gt;$M$8,"",ROW(AC367)-ROW($H$13))</f>
        <v/>
      </c>
      <c r="AD367" s="208" t="str">
        <f aca="false">IF(AC367&lt;=$M$8,FECHA.MES(AD366,(ROW(AC367)-ROW(AC366))*12/$M$7),"")</f>
        <v/>
      </c>
      <c r="AE367" s="209" t="str">
        <f aca="false">IF(AC367&gt;$AG$8,"",IF(AC367&lt;$AG$9+1,AF367,-PMT($AG$5/$AG$7,($AG$8-$AG$9),$AG$4,,IF($H$5="s",1,0))))</f>
        <v/>
      </c>
      <c r="AF367" s="209" t="str">
        <f aca="false">IF(AC367=$AG$9+1,AI366*$AG$5/$AG$7,IF(AC367&gt;$AG$8,"",IF(AC367&lt;$AG$9+1,$AG$4*($AG$5/$AG$7),-IPMT($AG$5/$AG$7,AC367-$M$9,($AG$8-$M$9),$AG$4,,IF($H$5="s",1,0)))))</f>
        <v/>
      </c>
      <c r="AG367" s="209" t="str">
        <f aca="false">IF(AC367&gt;$AG$8,"",IF(AC367&lt;$AG$9+1,0,-PPMT(($AG$5/$AG$7),AC367-$AG$9,($AG$8-$AG$9),$AG$4,,IF($H$5="s",1,0))))</f>
        <v/>
      </c>
      <c r="AH367" s="209" t="str">
        <f aca="false">IF(AC367&gt;$AG$8,"",AH366+AG367)</f>
        <v/>
      </c>
      <c r="AI367" s="209" t="str">
        <f aca="false">IF(AC367&gt;$AG$8,"",IF(AC367&lt;=$AG$9,$AI$13,$AI$13-AH367))</f>
        <v/>
      </c>
      <c r="AJ367" s="265"/>
    </row>
    <row r="368" customFormat="false" ht="14.4" hidden="false" customHeight="false" outlineLevel="0" collapsed="false">
      <c r="H368" s="264" t="str">
        <f aca="false">IF((ROW(H368)-ROW($H$13))&gt;$M$8,"",ROW(H368)-ROW($H$13))</f>
        <v/>
      </c>
      <c r="I368" s="208" t="str">
        <f aca="false">IF(H368&lt;=$M$8,FECHA.MES(I367,(ROW(H368)-ROW(H367))*12/$M$7),"")</f>
        <v/>
      </c>
      <c r="J368" s="207" t="e">
        <f aca="false">+YEAR(I368)</f>
        <v>#VALUE!</v>
      </c>
      <c r="K368" s="150" t="str">
        <f aca="false">IF(H368&gt;$M$8,"",IF(H368&lt;$M$9+1,L368,-PMT($M$5/$M$7,($M$8-$M$9),$M$4,,IF($H$5="s",1,0))))</f>
        <v/>
      </c>
      <c r="L368" s="150" t="str">
        <f aca="false">IF(H368=$M$9+1,O367*$M$5/$M$7,IF(H368&gt;$M$8,"",IF(H368&lt;$M$9+1,$M$4*($M$5/$M$7),-IPMT($M$5/$M$7,H368-$M$9,($M$8-$M$9),$M$4,,IF($H$5="s",1,0)))))</f>
        <v/>
      </c>
      <c r="M368" s="150" t="str">
        <f aca="false">IF(H368&gt;$M$8,"",IF(H368&lt;$M$9+1,0,-PPMT(($M$5/$M$7),H368-$M$9,($M$8-$M$9),$M$4,,IF($H$5="s",1,0))))</f>
        <v/>
      </c>
      <c r="N368" s="150" t="str">
        <f aca="false">IF(H368&gt;$M$8,"",N367+M368)</f>
        <v/>
      </c>
      <c r="O368" s="150" t="str">
        <f aca="false">IF(H368&gt;$M$8,"",IF(H368&lt;=$M$9,$O$13,$O$13-N368))</f>
        <v/>
      </c>
      <c r="P368" s="265"/>
      <c r="S368" s="264" t="str">
        <f aca="false">IF((ROW(S368)-ROW($H$13))&gt;$M$8,"",ROW(S368)-ROW($H$13))</f>
        <v/>
      </c>
      <c r="T368" s="208" t="str">
        <f aca="false">IF(S368&lt;=$M$8,FECHA.MES(T367,(ROW(S368)-ROW(S367))*12/$M$7),"")</f>
        <v/>
      </c>
      <c r="U368" s="209" t="str">
        <f aca="false">IF(S368&gt;$W$8,"",IF(S368&lt;$W$9+1,V368,-PMT($W$5/$W$7,($W$8-$W$9),$W$4,,IF($H$5="s",1,0))))</f>
        <v/>
      </c>
      <c r="V368" s="209" t="str">
        <f aca="false">IF(S368=$W$9+1,Y367*$W$5/$W$7,IF(S368&gt;$W$8,"",IF(S368&lt;$W$9+1,$W$4*($W$5/$W$7),-IPMT($W$5/$W$7,S368-$W$9,($W$8-$W$9),$W$4,,IF($H$5="s",1,0)))))</f>
        <v/>
      </c>
      <c r="W368" s="209" t="str">
        <f aca="false">IF(S368&gt;$W$8,"",IF(S368&lt;$W$9+1,0,-PPMT(($W$5/$W$7),S368-$W$9,($W$8-$W$9),$W$4,,IF($H$5="s",1,0))))</f>
        <v/>
      </c>
      <c r="X368" s="209" t="str">
        <f aca="false">IF(S368&gt;$W$8,"",X367+W368)</f>
        <v/>
      </c>
      <c r="Y368" s="209" t="str">
        <f aca="false">IF(S368&gt;$W$8,"",IF(S368&lt;=$W$9,$Y$13,$Y$13-X368))</f>
        <v/>
      </c>
      <c r="Z368" s="265"/>
      <c r="AC368" s="264" t="str">
        <f aca="false">IF((ROW(AC368)-ROW($H$13))&gt;$M$8,"",ROW(AC368)-ROW($H$13))</f>
        <v/>
      </c>
      <c r="AD368" s="208" t="str">
        <f aca="false">IF(AC368&lt;=$M$8,FECHA.MES(AD367,(ROW(AC368)-ROW(AC367))*12/$M$7),"")</f>
        <v/>
      </c>
      <c r="AE368" s="209" t="str">
        <f aca="false">IF(AC368&gt;$AG$8,"",IF(AC368&lt;$AG$9+1,AF368,-PMT($AG$5/$AG$7,($AG$8-$AG$9),$AG$4,,IF($H$5="s",1,0))))</f>
        <v/>
      </c>
      <c r="AF368" s="209" t="str">
        <f aca="false">IF(AC368=$AG$9+1,AI367*$AG$5/$AG$7,IF(AC368&gt;$AG$8,"",IF(AC368&lt;$AG$9+1,$AG$4*($AG$5/$AG$7),-IPMT($AG$5/$AG$7,AC368-$M$9,($AG$8-$M$9),$AG$4,,IF($H$5="s",1,0)))))</f>
        <v/>
      </c>
      <c r="AG368" s="209" t="str">
        <f aca="false">IF(AC368&gt;$AG$8,"",IF(AC368&lt;$AG$9+1,0,-PPMT(($AG$5/$AG$7),AC368-$AG$9,($AG$8-$AG$9),$AG$4,,IF($H$5="s",1,0))))</f>
        <v/>
      </c>
      <c r="AH368" s="209" t="str">
        <f aca="false">IF(AC368&gt;$AG$8,"",AH367+AG368)</f>
        <v/>
      </c>
      <c r="AI368" s="209" t="str">
        <f aca="false">IF(AC368&gt;$AG$8,"",IF(AC368&lt;=$AG$9,$AI$13,$AI$13-AH368))</f>
        <v/>
      </c>
      <c r="AJ368" s="265"/>
    </row>
    <row r="369" customFormat="false" ht="14.4" hidden="false" customHeight="false" outlineLevel="0" collapsed="false">
      <c r="H369" s="264" t="str">
        <f aca="false">IF((ROW(H369)-ROW($H$13))&gt;$M$8,"",ROW(H369)-ROW($H$13))</f>
        <v/>
      </c>
      <c r="I369" s="208" t="str">
        <f aca="false">IF(H369&lt;=$M$8,FECHA.MES(I368,(ROW(H369)-ROW(H368))*12/$M$7),"")</f>
        <v/>
      </c>
      <c r="J369" s="207" t="e">
        <f aca="false">+YEAR(I369)</f>
        <v>#VALUE!</v>
      </c>
      <c r="K369" s="150" t="str">
        <f aca="false">IF(H369&gt;$M$8,"",IF(H369&lt;$M$9+1,L369,-PMT($M$5/$M$7,($M$8-$M$9),$M$4,,IF($H$5="s",1,0))))</f>
        <v/>
      </c>
      <c r="L369" s="150" t="str">
        <f aca="false">IF(H369=$M$9+1,O368*$M$5/$M$7,IF(H369&gt;$M$8,"",IF(H369&lt;$M$9+1,$M$4*($M$5/$M$7),-IPMT($M$5/$M$7,H369-$M$9,($M$8-$M$9),$M$4,,IF($H$5="s",1,0)))))</f>
        <v/>
      </c>
      <c r="M369" s="150" t="str">
        <f aca="false">IF(H369&gt;$M$8,"",IF(H369&lt;$M$9+1,0,-PPMT(($M$5/$M$7),H369-$M$9,($M$8-$M$9),$M$4,,IF($H$5="s",1,0))))</f>
        <v/>
      </c>
      <c r="N369" s="150" t="str">
        <f aca="false">IF(H369&gt;$M$8,"",N368+M369)</f>
        <v/>
      </c>
      <c r="O369" s="150" t="str">
        <f aca="false">IF(H369&gt;$M$8,"",IF(H369&lt;=$M$9,$O$13,$O$13-N369))</f>
        <v/>
      </c>
      <c r="P369" s="265"/>
      <c r="S369" s="264" t="str">
        <f aca="false">IF((ROW(S369)-ROW($H$13))&gt;$M$8,"",ROW(S369)-ROW($H$13))</f>
        <v/>
      </c>
      <c r="T369" s="208" t="str">
        <f aca="false">IF(S369&lt;=$M$8,FECHA.MES(T368,(ROW(S369)-ROW(S368))*12/$M$7),"")</f>
        <v/>
      </c>
      <c r="U369" s="209" t="str">
        <f aca="false">IF(S369&gt;$W$8,"",IF(S369&lt;$W$9+1,V369,-PMT($W$5/$W$7,($W$8-$W$9),$W$4,,IF($H$5="s",1,0))))</f>
        <v/>
      </c>
      <c r="V369" s="209" t="str">
        <f aca="false">IF(S369=$W$9+1,Y368*$W$5/$W$7,IF(S369&gt;$W$8,"",IF(S369&lt;$W$9+1,$W$4*($W$5/$W$7),-IPMT($W$5/$W$7,S369-$W$9,($W$8-$W$9),$W$4,,IF($H$5="s",1,0)))))</f>
        <v/>
      </c>
      <c r="W369" s="209" t="str">
        <f aca="false">IF(S369&gt;$W$8,"",IF(S369&lt;$W$9+1,0,-PPMT(($W$5/$W$7),S369-$W$9,($W$8-$W$9),$W$4,,IF($H$5="s",1,0))))</f>
        <v/>
      </c>
      <c r="X369" s="209" t="str">
        <f aca="false">IF(S369&gt;$W$8,"",X368+W369)</f>
        <v/>
      </c>
      <c r="Y369" s="209" t="str">
        <f aca="false">IF(S369&gt;$W$8,"",IF(S369&lt;=$W$9,$Y$13,$Y$13-X369))</f>
        <v/>
      </c>
      <c r="Z369" s="265"/>
      <c r="AC369" s="264" t="str">
        <f aca="false">IF((ROW(AC369)-ROW($H$13))&gt;$M$8,"",ROW(AC369)-ROW($H$13))</f>
        <v/>
      </c>
      <c r="AD369" s="208" t="str">
        <f aca="false">IF(AC369&lt;=$M$8,FECHA.MES(AD368,(ROW(AC369)-ROW(AC368))*12/$M$7),"")</f>
        <v/>
      </c>
      <c r="AE369" s="209" t="str">
        <f aca="false">IF(AC369&gt;$AG$8,"",IF(AC369&lt;$AG$9+1,AF369,-PMT($AG$5/$AG$7,($AG$8-$AG$9),$AG$4,,IF($H$5="s",1,0))))</f>
        <v/>
      </c>
      <c r="AF369" s="209" t="str">
        <f aca="false">IF(AC369=$AG$9+1,AI368*$AG$5/$AG$7,IF(AC369&gt;$AG$8,"",IF(AC369&lt;$AG$9+1,$AG$4*($AG$5/$AG$7),-IPMT($AG$5/$AG$7,AC369-$M$9,($AG$8-$M$9),$AG$4,,IF($H$5="s",1,0)))))</f>
        <v/>
      </c>
      <c r="AG369" s="209" t="str">
        <f aca="false">IF(AC369&gt;$AG$8,"",IF(AC369&lt;$AG$9+1,0,-PPMT(($AG$5/$AG$7),AC369-$AG$9,($AG$8-$AG$9),$AG$4,,IF($H$5="s",1,0))))</f>
        <v/>
      </c>
      <c r="AH369" s="209" t="str">
        <f aca="false">IF(AC369&gt;$AG$8,"",AH368+AG369)</f>
        <v/>
      </c>
      <c r="AI369" s="209" t="str">
        <f aca="false">IF(AC369&gt;$AG$8,"",IF(AC369&lt;=$AG$9,$AI$13,$AI$13-AH369))</f>
        <v/>
      </c>
      <c r="AJ369" s="265"/>
    </row>
    <row r="370" customFormat="false" ht="14.4" hidden="false" customHeight="false" outlineLevel="0" collapsed="false">
      <c r="H370" s="264" t="str">
        <f aca="false">IF((ROW(H370)-ROW($H$13))&gt;$M$8,"",ROW(H370)-ROW($H$13))</f>
        <v/>
      </c>
      <c r="I370" s="208" t="str">
        <f aca="false">IF(H370&lt;=$M$8,FECHA.MES(I369,(ROW(H370)-ROW(H369))*12/$M$7),"")</f>
        <v/>
      </c>
      <c r="J370" s="207" t="e">
        <f aca="false">+YEAR(I370)</f>
        <v>#VALUE!</v>
      </c>
      <c r="K370" s="150" t="str">
        <f aca="false">IF(H370&gt;$M$8,"",IF(H370&lt;$M$9+1,L370,-PMT($M$5/$M$7,($M$8-$M$9),$M$4,,IF($H$5="s",1,0))))</f>
        <v/>
      </c>
      <c r="L370" s="150" t="str">
        <f aca="false">IF(H370=$M$9+1,O369*$M$5/$M$7,IF(H370&gt;$M$8,"",IF(H370&lt;$M$9+1,$M$4*($M$5/$M$7),-IPMT($M$5/$M$7,H370-$M$9,($M$8-$M$9),$M$4,,IF($H$5="s",1,0)))))</f>
        <v/>
      </c>
      <c r="M370" s="150" t="str">
        <f aca="false">IF(H370&gt;$M$8,"",IF(H370&lt;$M$9+1,0,-PPMT(($M$5/$M$7),H370-$M$9,($M$8-$M$9),$M$4,,IF($H$5="s",1,0))))</f>
        <v/>
      </c>
      <c r="N370" s="150" t="str">
        <f aca="false">IF(H370&gt;$M$8,"",N369+M370)</f>
        <v/>
      </c>
      <c r="O370" s="150" t="str">
        <f aca="false">IF(H370&gt;$M$8,"",IF(H370&lt;=$M$9,$O$13,$O$13-N370))</f>
        <v/>
      </c>
      <c r="P370" s="265"/>
      <c r="S370" s="264" t="str">
        <f aca="false">IF((ROW(S370)-ROW($H$13))&gt;$M$8,"",ROW(S370)-ROW($H$13))</f>
        <v/>
      </c>
      <c r="T370" s="208" t="str">
        <f aca="false">IF(S370&lt;=$M$8,FECHA.MES(T369,(ROW(S370)-ROW(S369))*12/$M$7),"")</f>
        <v/>
      </c>
      <c r="U370" s="209" t="str">
        <f aca="false">IF(S370&gt;$W$8,"",IF(S370&lt;$W$9+1,V370,-PMT($W$5/$W$7,($W$8-$W$9),$W$4,,IF($H$5="s",1,0))))</f>
        <v/>
      </c>
      <c r="V370" s="209" t="str">
        <f aca="false">IF(S370=$W$9+1,Y369*$W$5/$W$7,IF(S370&gt;$W$8,"",IF(S370&lt;$W$9+1,$W$4*($W$5/$W$7),-IPMT($W$5/$W$7,S370-$W$9,($W$8-$W$9),$W$4,,IF($H$5="s",1,0)))))</f>
        <v/>
      </c>
      <c r="W370" s="209" t="str">
        <f aca="false">IF(S370&gt;$W$8,"",IF(S370&lt;$W$9+1,0,-PPMT(($W$5/$W$7),S370-$W$9,($W$8-$W$9),$W$4,,IF($H$5="s",1,0))))</f>
        <v/>
      </c>
      <c r="X370" s="209" t="str">
        <f aca="false">IF(S370&gt;$W$8,"",X369+W370)</f>
        <v/>
      </c>
      <c r="Y370" s="209" t="str">
        <f aca="false">IF(S370&gt;$W$8,"",IF(S370&lt;=$W$9,$Y$13,$Y$13-X370))</f>
        <v/>
      </c>
      <c r="Z370" s="265"/>
      <c r="AC370" s="264" t="str">
        <f aca="false">IF((ROW(AC370)-ROW($H$13))&gt;$M$8,"",ROW(AC370)-ROW($H$13))</f>
        <v/>
      </c>
      <c r="AD370" s="208" t="str">
        <f aca="false">IF(AC370&lt;=$M$8,FECHA.MES(AD369,(ROW(AC370)-ROW(AC369))*12/$M$7),"")</f>
        <v/>
      </c>
      <c r="AE370" s="209" t="str">
        <f aca="false">IF(AC370&gt;$AG$8,"",IF(AC370&lt;$AG$9+1,AF370,-PMT($AG$5/$AG$7,($AG$8-$AG$9),$AG$4,,IF($H$5="s",1,0))))</f>
        <v/>
      </c>
      <c r="AF370" s="209" t="str">
        <f aca="false">IF(AC370=$AG$9+1,AI369*$AG$5/$AG$7,IF(AC370&gt;$AG$8,"",IF(AC370&lt;$AG$9+1,$AG$4*($AG$5/$AG$7),-IPMT($AG$5/$AG$7,AC370-$M$9,($AG$8-$M$9),$AG$4,,IF($H$5="s",1,0)))))</f>
        <v/>
      </c>
      <c r="AG370" s="209" t="str">
        <f aca="false">IF(AC370&gt;$AG$8,"",IF(AC370&lt;$AG$9+1,0,-PPMT(($AG$5/$AG$7),AC370-$AG$9,($AG$8-$AG$9),$AG$4,,IF($H$5="s",1,0))))</f>
        <v/>
      </c>
      <c r="AH370" s="209" t="str">
        <f aca="false">IF(AC370&gt;$AG$8,"",AH369+AG370)</f>
        <v/>
      </c>
      <c r="AI370" s="209" t="str">
        <f aca="false">IF(AC370&gt;$AG$8,"",IF(AC370&lt;=$AG$9,$AI$13,$AI$13-AH370))</f>
        <v/>
      </c>
      <c r="AJ370" s="265"/>
    </row>
    <row r="371" customFormat="false" ht="14.4" hidden="false" customHeight="false" outlineLevel="0" collapsed="false">
      <c r="H371" s="264" t="str">
        <f aca="false">IF((ROW(H371)-ROW($H$13))&gt;$M$8,"",ROW(H371)-ROW($H$13))</f>
        <v/>
      </c>
      <c r="I371" s="208" t="str">
        <f aca="false">IF(H371&lt;=$M$8,FECHA.MES(I370,(ROW(H371)-ROW(H370))*12/$M$7),"")</f>
        <v/>
      </c>
      <c r="J371" s="207" t="e">
        <f aca="false">+YEAR(I371)</f>
        <v>#VALUE!</v>
      </c>
      <c r="K371" s="150" t="str">
        <f aca="false">IF(H371&gt;$M$8,"",IF(H371&lt;$M$9+1,L371,-PMT($M$5/$M$7,($M$8-$M$9),$M$4,,IF($H$5="s",1,0))))</f>
        <v/>
      </c>
      <c r="L371" s="150" t="str">
        <f aca="false">IF(H371=$M$9+1,O370*$M$5/$M$7,IF(H371&gt;$M$8,"",IF(H371&lt;$M$9+1,$M$4*($M$5/$M$7),-IPMT($M$5/$M$7,H371-$M$9,($M$8-$M$9),$M$4,,IF($H$5="s",1,0)))))</f>
        <v/>
      </c>
      <c r="M371" s="150" t="str">
        <f aca="false">IF(H371&gt;$M$8,"",IF(H371&lt;$M$9+1,0,-PPMT(($M$5/$M$7),H371-$M$9,($M$8-$M$9),$M$4,,IF($H$5="s",1,0))))</f>
        <v/>
      </c>
      <c r="N371" s="150" t="str">
        <f aca="false">IF(H371&gt;$M$8,"",N370+M371)</f>
        <v/>
      </c>
      <c r="O371" s="150" t="str">
        <f aca="false">IF(H371&gt;$M$8,"",IF(H371&lt;=$M$9,$O$13,$O$13-N371))</f>
        <v/>
      </c>
      <c r="P371" s="265"/>
      <c r="S371" s="264" t="str">
        <f aca="false">IF((ROW(S371)-ROW($H$13))&gt;$M$8,"",ROW(S371)-ROW($H$13))</f>
        <v/>
      </c>
      <c r="T371" s="208" t="str">
        <f aca="false">IF(S371&lt;=$M$8,FECHA.MES(T370,(ROW(S371)-ROW(S370))*12/$M$7),"")</f>
        <v/>
      </c>
      <c r="U371" s="209" t="str">
        <f aca="false">IF(S371&gt;$W$8,"",IF(S371&lt;$W$9+1,V371,-PMT($W$5/$W$7,($W$8-$W$9),$W$4,,IF($H$5="s",1,0))))</f>
        <v/>
      </c>
      <c r="V371" s="209" t="str">
        <f aca="false">IF(S371=$W$9+1,Y370*$W$5/$W$7,IF(S371&gt;$W$8,"",IF(S371&lt;$W$9+1,$W$4*($W$5/$W$7),-IPMT($W$5/$W$7,S371-$W$9,($W$8-$W$9),$W$4,,IF($H$5="s",1,0)))))</f>
        <v/>
      </c>
      <c r="W371" s="209" t="str">
        <f aca="false">IF(S371&gt;$W$8,"",IF(S371&lt;$W$9+1,0,-PPMT(($W$5/$W$7),S371-$W$9,($W$8-$W$9),$W$4,,IF($H$5="s",1,0))))</f>
        <v/>
      </c>
      <c r="X371" s="209" t="str">
        <f aca="false">IF(S371&gt;$W$8,"",X370+W371)</f>
        <v/>
      </c>
      <c r="Y371" s="209" t="str">
        <f aca="false">IF(S371&gt;$W$8,"",IF(S371&lt;=$W$9,$Y$13,$Y$13-X371))</f>
        <v/>
      </c>
      <c r="Z371" s="265"/>
      <c r="AC371" s="264" t="str">
        <f aca="false">IF((ROW(AC371)-ROW($H$13))&gt;$M$8,"",ROW(AC371)-ROW($H$13))</f>
        <v/>
      </c>
      <c r="AD371" s="208" t="str">
        <f aca="false">IF(AC371&lt;=$M$8,FECHA.MES(AD370,(ROW(AC371)-ROW(AC370))*12/$M$7),"")</f>
        <v/>
      </c>
      <c r="AE371" s="209" t="str">
        <f aca="false">IF(AC371&gt;$AG$8,"",IF(AC371&lt;$AG$9+1,AF371,-PMT($AG$5/$AG$7,($AG$8-$AG$9),$AG$4,,IF($H$5="s",1,0))))</f>
        <v/>
      </c>
      <c r="AF371" s="209" t="str">
        <f aca="false">IF(AC371=$AG$9+1,AI370*$AG$5/$AG$7,IF(AC371&gt;$AG$8,"",IF(AC371&lt;$AG$9+1,$AG$4*($AG$5/$AG$7),-IPMT($AG$5/$AG$7,AC371-$M$9,($AG$8-$M$9),$AG$4,,IF($H$5="s",1,0)))))</f>
        <v/>
      </c>
      <c r="AG371" s="209" t="str">
        <f aca="false">IF(AC371&gt;$AG$8,"",IF(AC371&lt;$AG$9+1,0,-PPMT(($AG$5/$AG$7),AC371-$AG$9,($AG$8-$AG$9),$AG$4,,IF($H$5="s",1,0))))</f>
        <v/>
      </c>
      <c r="AH371" s="209" t="str">
        <f aca="false">IF(AC371&gt;$AG$8,"",AH370+AG371)</f>
        <v/>
      </c>
      <c r="AI371" s="209" t="str">
        <f aca="false">IF(AC371&gt;$AG$8,"",IF(AC371&lt;=$AG$9,$AI$13,$AI$13-AH371))</f>
        <v/>
      </c>
      <c r="AJ371" s="265"/>
    </row>
    <row r="372" customFormat="false" ht="14.4" hidden="false" customHeight="false" outlineLevel="0" collapsed="false">
      <c r="H372" s="264" t="str">
        <f aca="false">IF((ROW(H372)-ROW($H$13))&gt;$M$8,"",ROW(H372)-ROW($H$13))</f>
        <v/>
      </c>
      <c r="I372" s="208" t="str">
        <f aca="false">IF(H372&lt;=$M$8,FECHA.MES(I371,(ROW(H372)-ROW(H371))*12/$M$7),"")</f>
        <v/>
      </c>
      <c r="J372" s="207" t="e">
        <f aca="false">+YEAR(I372)</f>
        <v>#VALUE!</v>
      </c>
      <c r="K372" s="150" t="str">
        <f aca="false">IF(H372&gt;$M$8,"",IF(H372&lt;$M$9+1,L372,-PMT($M$5/$M$7,($M$8-$M$9),$M$4,,IF($H$5="s",1,0))))</f>
        <v/>
      </c>
      <c r="L372" s="150" t="str">
        <f aca="false">IF(H372=$M$9+1,O371*$M$5/$M$7,IF(H372&gt;$M$8,"",IF(H372&lt;$M$9+1,$M$4*($M$5/$M$7),-IPMT($M$5/$M$7,H372-$M$9,($M$8-$M$9),$M$4,,IF($H$5="s",1,0)))))</f>
        <v/>
      </c>
      <c r="M372" s="150" t="str">
        <f aca="false">IF(H372&gt;$M$8,"",IF(H372&lt;$M$9+1,0,-PPMT(($M$5/$M$7),H372-$M$9,($M$8-$M$9),$M$4,,IF($H$5="s",1,0))))</f>
        <v/>
      </c>
      <c r="N372" s="150" t="str">
        <f aca="false">IF(H372&gt;$M$8,"",N371+M372)</f>
        <v/>
      </c>
      <c r="O372" s="150" t="str">
        <f aca="false">IF(H372&gt;$M$8,"",IF(H372&lt;=$M$9,$O$13,$O$13-N372))</f>
        <v/>
      </c>
      <c r="P372" s="265"/>
      <c r="S372" s="264" t="str">
        <f aca="false">IF((ROW(S372)-ROW($H$13))&gt;$M$8,"",ROW(S372)-ROW($H$13))</f>
        <v/>
      </c>
      <c r="T372" s="208" t="str">
        <f aca="false">IF(S372&lt;=$M$8,FECHA.MES(T371,(ROW(S372)-ROW(S371))*12/$M$7),"")</f>
        <v/>
      </c>
      <c r="U372" s="209" t="str">
        <f aca="false">IF(S372&gt;$W$8,"",IF(S372&lt;$W$9+1,V372,-PMT($W$5/$W$7,($W$8-$W$9),$W$4,,IF($H$5="s",1,0))))</f>
        <v/>
      </c>
      <c r="V372" s="209" t="str">
        <f aca="false">IF(S372=$W$9+1,Y371*$W$5/$W$7,IF(S372&gt;$W$8,"",IF(S372&lt;$W$9+1,$W$4*($W$5/$W$7),-IPMT($W$5/$W$7,S372-$W$9,($W$8-$W$9),$W$4,,IF($H$5="s",1,0)))))</f>
        <v/>
      </c>
      <c r="W372" s="209" t="str">
        <f aca="false">IF(S372&gt;$W$8,"",IF(S372&lt;$W$9+1,0,-PPMT(($W$5/$W$7),S372-$W$9,($W$8-$W$9),$W$4,,IF($H$5="s",1,0))))</f>
        <v/>
      </c>
      <c r="X372" s="209" t="str">
        <f aca="false">IF(S372&gt;$W$8,"",X371+W372)</f>
        <v/>
      </c>
      <c r="Y372" s="209" t="str">
        <f aca="false">IF(S372&gt;$W$8,"",IF(S372&lt;=$W$9,$Y$13,$Y$13-X372))</f>
        <v/>
      </c>
      <c r="Z372" s="265"/>
      <c r="AC372" s="264" t="str">
        <f aca="false">IF((ROW(AC372)-ROW($H$13))&gt;$M$8,"",ROW(AC372)-ROW($H$13))</f>
        <v/>
      </c>
      <c r="AD372" s="208" t="str">
        <f aca="false">IF(AC372&lt;=$M$8,FECHA.MES(AD371,(ROW(AC372)-ROW(AC371))*12/$M$7),"")</f>
        <v/>
      </c>
      <c r="AE372" s="209" t="str">
        <f aca="false">IF(AC372&gt;$AG$8,"",IF(AC372&lt;$AG$9+1,AF372,-PMT($AG$5/$AG$7,($AG$8-$AG$9),$AG$4,,IF($H$5="s",1,0))))</f>
        <v/>
      </c>
      <c r="AF372" s="209" t="str">
        <f aca="false">IF(AC372=$AG$9+1,AI371*$AG$5/$AG$7,IF(AC372&gt;$AG$8,"",IF(AC372&lt;$AG$9+1,$AG$4*($AG$5/$AG$7),-IPMT($AG$5/$AG$7,AC372-$M$9,($AG$8-$M$9),$AG$4,,IF($H$5="s",1,0)))))</f>
        <v/>
      </c>
      <c r="AG372" s="209" t="str">
        <f aca="false">IF(AC372&gt;$AG$8,"",IF(AC372&lt;$AG$9+1,0,-PPMT(($AG$5/$AG$7),AC372-$AG$9,($AG$8-$AG$9),$AG$4,,IF($H$5="s",1,0))))</f>
        <v/>
      </c>
      <c r="AH372" s="209" t="str">
        <f aca="false">IF(AC372&gt;$AG$8,"",AH371+AG372)</f>
        <v/>
      </c>
      <c r="AI372" s="209" t="str">
        <f aca="false">IF(AC372&gt;$AG$8,"",IF(AC372&lt;=$AG$9,$AI$13,$AI$13-AH372))</f>
        <v/>
      </c>
      <c r="AJ372" s="265"/>
    </row>
    <row r="373" customFormat="false" ht="14.4" hidden="false" customHeight="false" outlineLevel="0" collapsed="false">
      <c r="H373" s="264" t="str">
        <f aca="false">IF((ROW(H373)-ROW($H$13))&gt;$M$8,"",ROW(H373)-ROW($H$13))</f>
        <v/>
      </c>
      <c r="I373" s="208" t="str">
        <f aca="false">IF(H373&lt;=$M$8,FECHA.MES(I372,(ROW(H373)-ROW(H372))*12/$M$7),"")</f>
        <v/>
      </c>
      <c r="J373" s="207" t="e">
        <f aca="false">+YEAR(I373)</f>
        <v>#VALUE!</v>
      </c>
      <c r="K373" s="150" t="str">
        <f aca="false">IF(H373&gt;$M$8,"",IF(H373&lt;$M$9+1,L373,-PMT($M$5/$M$7,($M$8-$M$9),$M$4,,IF($H$5="s",1,0))))</f>
        <v/>
      </c>
      <c r="L373" s="150" t="str">
        <f aca="false">IF(H373=$M$9+1,O372*$M$5/$M$7,IF(H373&gt;$M$8,"",IF(H373&lt;$M$9+1,$M$4*($M$5/$M$7),-IPMT($M$5/$M$7,H373-$M$9,($M$8-$M$9),$M$4,,IF($H$5="s",1,0)))))</f>
        <v/>
      </c>
      <c r="M373" s="150" t="str">
        <f aca="false">IF(H373&gt;$M$8,"",IF(H373&lt;$M$9+1,0,-PPMT(($M$5/$M$7),H373-$M$9,($M$8-$M$9),$M$4,,IF($H$5="s",1,0))))</f>
        <v/>
      </c>
      <c r="N373" s="150" t="str">
        <f aca="false">IF(H373&gt;$M$8,"",N372+M373)</f>
        <v/>
      </c>
      <c r="O373" s="150" t="str">
        <f aca="false">IF(H373&gt;$M$8,"",IF(H373&lt;=$M$9,$O$13,$O$13-N373))</f>
        <v/>
      </c>
      <c r="P373" s="265"/>
      <c r="S373" s="264" t="str">
        <f aca="false">IF((ROW(S373)-ROW($H$13))&gt;$M$8,"",ROW(S373)-ROW($H$13))</f>
        <v/>
      </c>
      <c r="T373" s="208" t="str">
        <f aca="false">IF(S373&lt;=$M$8,FECHA.MES(T372,(ROW(S373)-ROW(S372))*12/$M$7),"")</f>
        <v/>
      </c>
      <c r="U373" s="209" t="str">
        <f aca="false">IF(S373&gt;$W$8,"",IF(S373&lt;$W$9+1,V373,-PMT($W$5/$W$7,($W$8-$W$9),$W$4,,IF($H$5="s",1,0))))</f>
        <v/>
      </c>
      <c r="V373" s="209" t="str">
        <f aca="false">IF(S373=$W$9+1,Y372*$W$5/$W$7,IF(S373&gt;$W$8,"",IF(S373&lt;$W$9+1,$W$4*($W$5/$W$7),-IPMT($W$5/$W$7,S373-$W$9,($W$8-$W$9),$W$4,,IF($H$5="s",1,0)))))</f>
        <v/>
      </c>
      <c r="W373" s="209" t="str">
        <f aca="false">IF(S373&gt;$W$8,"",IF(S373&lt;$W$9+1,0,-PPMT(($W$5/$W$7),S373-$W$9,($W$8-$W$9),$W$4,,IF($H$5="s",1,0))))</f>
        <v/>
      </c>
      <c r="X373" s="209" t="str">
        <f aca="false">IF(S373&gt;$W$8,"",X372+W373)</f>
        <v/>
      </c>
      <c r="Y373" s="209" t="str">
        <f aca="false">IF(S373&gt;$W$8,"",IF(S373&lt;=$W$9,$Y$13,$Y$13-X373))</f>
        <v/>
      </c>
      <c r="Z373" s="265"/>
      <c r="AC373" s="264" t="str">
        <f aca="false">IF((ROW(AC373)-ROW($H$13))&gt;$M$8,"",ROW(AC373)-ROW($H$13))</f>
        <v/>
      </c>
      <c r="AD373" s="208" t="str">
        <f aca="false">IF(AC373&lt;=$M$8,FECHA.MES(AD372,(ROW(AC373)-ROW(AC372))*12/$M$7),"")</f>
        <v/>
      </c>
      <c r="AE373" s="209" t="str">
        <f aca="false">IF(AC373&gt;$AG$8,"",IF(AC373&lt;$AG$9+1,AF373,-PMT($AG$5/$AG$7,($AG$8-$AG$9),$AG$4,,IF($H$5="s",1,0))))</f>
        <v/>
      </c>
      <c r="AF373" s="209" t="str">
        <f aca="false">IF(AC373=$AG$9+1,AI372*$AG$5/$AG$7,IF(AC373&gt;$AG$8,"",IF(AC373&lt;$AG$9+1,$AG$4*($AG$5/$AG$7),-IPMT($AG$5/$AG$7,AC373-$M$9,($AG$8-$M$9),$AG$4,,IF($H$5="s",1,0)))))</f>
        <v/>
      </c>
      <c r="AG373" s="209" t="str">
        <f aca="false">IF(AC373&gt;$AG$8,"",IF(AC373&lt;$AG$9+1,0,-PPMT(($AG$5/$AG$7),AC373-$AG$9,($AG$8-$AG$9),$AG$4,,IF($H$5="s",1,0))))</f>
        <v/>
      </c>
      <c r="AH373" s="209" t="str">
        <f aca="false">IF(AC373&gt;$AG$8,"",AH372+AG373)</f>
        <v/>
      </c>
      <c r="AI373" s="209" t="str">
        <f aca="false">IF(AC373&gt;$AG$8,"",IF(AC373&lt;=$AG$9,$AI$13,$AI$13-AH373))</f>
        <v/>
      </c>
      <c r="AJ373" s="265"/>
    </row>
    <row r="374" customFormat="false" ht="14.4" hidden="false" customHeight="false" outlineLevel="0" collapsed="false">
      <c r="H374" s="264" t="str">
        <f aca="false">IF((ROW(H374)-ROW($H$13))&gt;$M$8,"",ROW(H374)-ROW($H$13))</f>
        <v/>
      </c>
      <c r="I374" s="208" t="str">
        <f aca="false">IF(H374&lt;=$M$8,FECHA.MES(I373,(ROW(H374)-ROW(H373))*12/$M$7),"")</f>
        <v/>
      </c>
      <c r="J374" s="207" t="e">
        <f aca="false">+YEAR(I374)</f>
        <v>#VALUE!</v>
      </c>
      <c r="K374" s="150" t="str">
        <f aca="false">IF(H374&gt;$M$8,"",IF(H374&lt;$M$9+1,L374,-PMT($M$5/$M$7,($M$8-$M$9),$M$4,,IF($H$5="s",1,0))))</f>
        <v/>
      </c>
      <c r="L374" s="150" t="str">
        <f aca="false">IF(H374=$M$9+1,O373*$M$5/$M$7,IF(H374&gt;$M$8,"",IF(H374&lt;$M$9+1,$M$4*($M$5/$M$7),-IPMT($M$5/$M$7,H374-$M$9,($M$8-$M$9),$M$4,,IF($H$5="s",1,0)))))</f>
        <v/>
      </c>
      <c r="M374" s="150" t="str">
        <f aca="false">IF(H374&gt;$M$8,"",IF(H374&lt;$M$9+1,0,-PPMT(($M$5/$M$7),H374-$M$9,($M$8-$M$9),$M$4,,IF($H$5="s",1,0))))</f>
        <v/>
      </c>
      <c r="N374" s="150" t="str">
        <f aca="false">IF(H374&gt;$M$8,"",N373+M374)</f>
        <v/>
      </c>
      <c r="O374" s="150" t="str">
        <f aca="false">IF(H374&gt;$M$8,"",IF(H374&lt;=$M$9,$O$13,$O$13-N374))</f>
        <v/>
      </c>
      <c r="P374" s="265"/>
      <c r="S374" s="264" t="str">
        <f aca="false">IF((ROW(S374)-ROW($H$13))&gt;$M$8,"",ROW(S374)-ROW($H$13))</f>
        <v/>
      </c>
      <c r="T374" s="208" t="str">
        <f aca="false">IF(S374&lt;=$M$8,FECHA.MES(T373,(ROW(S374)-ROW(S373))*12/$M$7),"")</f>
        <v/>
      </c>
      <c r="U374" s="209" t="str">
        <f aca="false">IF(S374&gt;$W$8,"",IF(S374&lt;$W$9+1,V374,-PMT($W$5/$W$7,($W$8-$W$9),$W$4,,IF($H$5="s",1,0))))</f>
        <v/>
      </c>
      <c r="V374" s="209" t="str">
        <f aca="false">IF(S374=$W$9+1,Y373*$W$5/$W$7,IF(S374&gt;$W$8,"",IF(S374&lt;$W$9+1,$W$4*($W$5/$W$7),-IPMT($W$5/$W$7,S374-$W$9,($W$8-$W$9),$W$4,,IF($H$5="s",1,0)))))</f>
        <v/>
      </c>
      <c r="W374" s="209" t="str">
        <f aca="false">IF(S374&gt;$W$8,"",IF(S374&lt;$W$9+1,0,-PPMT(($W$5/$W$7),S374-$W$9,($W$8-$W$9),$W$4,,IF($H$5="s",1,0))))</f>
        <v/>
      </c>
      <c r="X374" s="209" t="str">
        <f aca="false">IF(S374&gt;$W$8,"",X373+W374)</f>
        <v/>
      </c>
      <c r="Y374" s="209" t="str">
        <f aca="false">IF(S374&gt;$W$8,"",IF(S374&lt;=$W$9,$Y$13,$Y$13-X374))</f>
        <v/>
      </c>
      <c r="Z374" s="265"/>
      <c r="AC374" s="264" t="str">
        <f aca="false">IF((ROW(AC374)-ROW($H$13))&gt;$M$8,"",ROW(AC374)-ROW($H$13))</f>
        <v/>
      </c>
      <c r="AD374" s="208" t="str">
        <f aca="false">IF(AC374&lt;=$M$8,FECHA.MES(AD373,(ROW(AC374)-ROW(AC373))*12/$M$7),"")</f>
        <v/>
      </c>
      <c r="AE374" s="209" t="str">
        <f aca="false">IF(AC374&gt;$AG$8,"",IF(AC374&lt;$AG$9+1,AF374,-PMT($AG$5/$AG$7,($AG$8-$AG$9),$AG$4,,IF($H$5="s",1,0))))</f>
        <v/>
      </c>
      <c r="AF374" s="209" t="str">
        <f aca="false">IF(AC374=$AG$9+1,AI373*$AG$5/$AG$7,IF(AC374&gt;$AG$8,"",IF(AC374&lt;$AG$9+1,$AG$4*($AG$5/$AG$7),-IPMT($AG$5/$AG$7,AC374-$M$9,($AG$8-$M$9),$AG$4,,IF($H$5="s",1,0)))))</f>
        <v/>
      </c>
      <c r="AG374" s="209" t="str">
        <f aca="false">IF(AC374&gt;$AG$8,"",IF(AC374&lt;$AG$9+1,0,-PPMT(($AG$5/$AG$7),AC374-$AG$9,($AG$8-$AG$9),$AG$4,,IF($H$5="s",1,0))))</f>
        <v/>
      </c>
      <c r="AH374" s="209" t="str">
        <f aca="false">IF(AC374&gt;$AG$8,"",AH373+AG374)</f>
        <v/>
      </c>
      <c r="AI374" s="209" t="str">
        <f aca="false">IF(AC374&gt;$AG$8,"",IF(AC374&lt;=$AG$9,$AI$13,$AI$13-AH374))</f>
        <v/>
      </c>
      <c r="AJ374" s="265"/>
    </row>
    <row r="375" customFormat="false" ht="14.4" hidden="false" customHeight="false" outlineLevel="0" collapsed="false">
      <c r="H375" s="264" t="str">
        <f aca="false">IF((ROW(H375)-ROW($H$13))&gt;$M$8,"",ROW(H375)-ROW($H$13))</f>
        <v/>
      </c>
      <c r="I375" s="208" t="str">
        <f aca="false">IF(H375&lt;=$M$8,FECHA.MES(I374,(ROW(H375)-ROW(H374))*12/$M$7),"")</f>
        <v/>
      </c>
      <c r="J375" s="207" t="e">
        <f aca="false">+YEAR(I375)</f>
        <v>#VALUE!</v>
      </c>
      <c r="K375" s="150" t="str">
        <f aca="false">IF(H375&gt;$M$8,"",IF(H375&lt;$M$9+1,L375,-PMT($M$5/$M$7,($M$8-$M$9),$M$4,,IF($H$5="s",1,0))))</f>
        <v/>
      </c>
      <c r="L375" s="150" t="str">
        <f aca="false">IF(H375=$M$9+1,O374*$M$5/$M$7,IF(H375&gt;$M$8,"",IF(H375&lt;$M$9+1,$M$4*($M$5/$M$7),-IPMT($M$5/$M$7,H375-$M$9,($M$8-$M$9),$M$4,,IF($H$5="s",1,0)))))</f>
        <v/>
      </c>
      <c r="M375" s="150" t="str">
        <f aca="false">IF(H375&gt;$M$8,"",IF(H375&lt;$M$9+1,0,-PPMT(($M$5/$M$7),H375-$M$9,($M$8-$M$9),$M$4,,IF($H$5="s",1,0))))</f>
        <v/>
      </c>
      <c r="N375" s="150" t="str">
        <f aca="false">IF(H375&gt;$M$8,"",N374+M375)</f>
        <v/>
      </c>
      <c r="O375" s="150" t="str">
        <f aca="false">IF(H375&gt;$M$8,"",IF(H375&lt;=$M$9,$O$13,$O$13-N375))</f>
        <v/>
      </c>
      <c r="P375" s="265"/>
      <c r="S375" s="264" t="str">
        <f aca="false">IF((ROW(S375)-ROW($H$13))&gt;$M$8,"",ROW(S375)-ROW($H$13))</f>
        <v/>
      </c>
      <c r="T375" s="208" t="str">
        <f aca="false">IF(S375&lt;=$M$8,FECHA.MES(T374,(ROW(S375)-ROW(S374))*12/$M$7),"")</f>
        <v/>
      </c>
      <c r="U375" s="209" t="str">
        <f aca="false">IF(S375&gt;$W$8,"",IF(S375&lt;$W$9+1,V375,-PMT($W$5/$W$7,($W$8-$W$9),$W$4,,IF($H$5="s",1,0))))</f>
        <v/>
      </c>
      <c r="V375" s="209" t="str">
        <f aca="false">IF(S375=$W$9+1,Y374*$W$5/$W$7,IF(S375&gt;$W$8,"",IF(S375&lt;$W$9+1,$W$4*($W$5/$W$7),-IPMT($W$5/$W$7,S375-$W$9,($W$8-$W$9),$W$4,,IF($H$5="s",1,0)))))</f>
        <v/>
      </c>
      <c r="W375" s="209" t="str">
        <f aca="false">IF(S375&gt;$W$8,"",IF(S375&lt;$W$9+1,0,-PPMT(($W$5/$W$7),S375-$W$9,($W$8-$W$9),$W$4,,IF($H$5="s",1,0))))</f>
        <v/>
      </c>
      <c r="X375" s="209" t="str">
        <f aca="false">IF(S375&gt;$W$8,"",X374+W375)</f>
        <v/>
      </c>
      <c r="Y375" s="209" t="str">
        <f aca="false">IF(S375&gt;$W$8,"",IF(S375&lt;=$W$9,$Y$13,$Y$13-X375))</f>
        <v/>
      </c>
      <c r="Z375" s="265"/>
      <c r="AC375" s="264" t="str">
        <f aca="false">IF((ROW(AC375)-ROW($H$13))&gt;$M$8,"",ROW(AC375)-ROW($H$13))</f>
        <v/>
      </c>
      <c r="AD375" s="208" t="str">
        <f aca="false">IF(AC375&lt;=$M$8,FECHA.MES(AD374,(ROW(AC375)-ROW(AC374))*12/$M$7),"")</f>
        <v/>
      </c>
      <c r="AE375" s="209" t="str">
        <f aca="false">IF(AC375&gt;$AG$8,"",IF(AC375&lt;$AG$9+1,AF375,-PMT($AG$5/$AG$7,($AG$8-$AG$9),$AG$4,,IF($H$5="s",1,0))))</f>
        <v/>
      </c>
      <c r="AF375" s="209" t="str">
        <f aca="false">IF(AC375=$AG$9+1,AI374*$AG$5/$AG$7,IF(AC375&gt;$AG$8,"",IF(AC375&lt;$AG$9+1,$AG$4*($AG$5/$AG$7),-IPMT($AG$5/$AG$7,AC375-$M$9,($AG$8-$M$9),$AG$4,,IF($H$5="s",1,0)))))</f>
        <v/>
      </c>
      <c r="AG375" s="209" t="str">
        <f aca="false">IF(AC375&gt;$AG$8,"",IF(AC375&lt;$AG$9+1,0,-PPMT(($AG$5/$AG$7),AC375-$AG$9,($AG$8-$AG$9),$AG$4,,IF($H$5="s",1,0))))</f>
        <v/>
      </c>
      <c r="AH375" s="209" t="str">
        <f aca="false">IF(AC375&gt;$AG$8,"",AH374+AG375)</f>
        <v/>
      </c>
      <c r="AI375" s="209" t="str">
        <f aca="false">IF(AC375&gt;$AG$8,"",IF(AC375&lt;=$AG$9,$AI$13,$AI$13-AH375))</f>
        <v/>
      </c>
      <c r="AJ375" s="265"/>
    </row>
    <row r="376" customFormat="false" ht="14.4" hidden="false" customHeight="false" outlineLevel="0" collapsed="false">
      <c r="H376" s="264" t="str">
        <f aca="false">IF((ROW(H376)-ROW($H$13))&gt;$M$8,"",ROW(H376)-ROW($H$13))</f>
        <v/>
      </c>
      <c r="I376" s="208" t="str">
        <f aca="false">IF(H376&lt;=$M$8,FECHA.MES(I375,(ROW(H376)-ROW(H375))*12/$M$7),"")</f>
        <v/>
      </c>
      <c r="J376" s="207" t="e">
        <f aca="false">+YEAR(I376)</f>
        <v>#VALUE!</v>
      </c>
      <c r="K376" s="150" t="str">
        <f aca="false">IF(H376&gt;$M$8,"",IF(H376&lt;$M$9+1,L376,-PMT($M$5/$M$7,($M$8-$M$9),$M$4,,IF($H$5="s",1,0))))</f>
        <v/>
      </c>
      <c r="L376" s="150" t="str">
        <f aca="false">IF(H376=$M$9+1,O375*$M$5/$M$7,IF(H376&gt;$M$8,"",IF(H376&lt;$M$9+1,$M$4*($M$5/$M$7),-IPMT($M$5/$M$7,H376-$M$9,($M$8-$M$9),$M$4,,IF($H$5="s",1,0)))))</f>
        <v/>
      </c>
      <c r="M376" s="150" t="str">
        <f aca="false">IF(H376&gt;$M$8,"",IF(H376&lt;$M$9+1,0,-PPMT(($M$5/$M$7),H376-$M$9,($M$8-$M$9),$M$4,,IF($H$5="s",1,0))))</f>
        <v/>
      </c>
      <c r="N376" s="150" t="str">
        <f aca="false">IF(H376&gt;$M$8,"",N375+M376)</f>
        <v/>
      </c>
      <c r="O376" s="150" t="str">
        <f aca="false">IF(H376&gt;$M$8,"",IF(H376&lt;=$M$9,$O$13,$O$13-N376))</f>
        <v/>
      </c>
      <c r="P376" s="265"/>
      <c r="S376" s="264" t="str">
        <f aca="false">IF((ROW(S376)-ROW($H$13))&gt;$M$8,"",ROW(S376)-ROW($H$13))</f>
        <v/>
      </c>
      <c r="T376" s="208" t="str">
        <f aca="false">IF(S376&lt;=$M$8,FECHA.MES(T375,(ROW(S376)-ROW(S375))*12/$M$7),"")</f>
        <v/>
      </c>
      <c r="U376" s="209" t="str">
        <f aca="false">IF(S376&gt;$W$8,"",IF(S376&lt;$W$9+1,V376,-PMT($W$5/$W$7,($W$8-$W$9),$W$4,,IF($H$5="s",1,0))))</f>
        <v/>
      </c>
      <c r="V376" s="209" t="str">
        <f aca="false">IF(S376=$W$9+1,Y375*$W$5/$W$7,IF(S376&gt;$W$8,"",IF(S376&lt;$W$9+1,$W$4*($W$5/$W$7),-IPMT($W$5/$W$7,S376-$W$9,($W$8-$W$9),$W$4,,IF($H$5="s",1,0)))))</f>
        <v/>
      </c>
      <c r="W376" s="209" t="str">
        <f aca="false">IF(S376&gt;$W$8,"",IF(S376&lt;$W$9+1,0,-PPMT(($W$5/$W$7),S376-$W$9,($W$8-$W$9),$W$4,,IF($H$5="s",1,0))))</f>
        <v/>
      </c>
      <c r="X376" s="209" t="str">
        <f aca="false">IF(S376&gt;$W$8,"",X375+W376)</f>
        <v/>
      </c>
      <c r="Y376" s="209" t="str">
        <f aca="false">IF(S376&gt;$W$8,"",IF(S376&lt;=$W$9,$Y$13,$Y$13-X376))</f>
        <v/>
      </c>
      <c r="Z376" s="265"/>
      <c r="AC376" s="264" t="str">
        <f aca="false">IF((ROW(AC376)-ROW($H$13))&gt;$M$8,"",ROW(AC376)-ROW($H$13))</f>
        <v/>
      </c>
      <c r="AD376" s="208" t="str">
        <f aca="false">IF(AC376&lt;=$M$8,FECHA.MES(AD375,(ROW(AC376)-ROW(AC375))*12/$M$7),"")</f>
        <v/>
      </c>
      <c r="AE376" s="209" t="str">
        <f aca="false">IF(AC376&gt;$AG$8,"",IF(AC376&lt;$AG$9+1,AF376,-PMT($AG$5/$AG$7,($AG$8-$AG$9),$AG$4,,IF($H$5="s",1,0))))</f>
        <v/>
      </c>
      <c r="AF376" s="209" t="str">
        <f aca="false">IF(AC376=$AG$9+1,AI375*$AG$5/$AG$7,IF(AC376&gt;$AG$8,"",IF(AC376&lt;$AG$9+1,$AG$4*($AG$5/$AG$7),-IPMT($AG$5/$AG$7,AC376-$M$9,($AG$8-$M$9),$AG$4,,IF($H$5="s",1,0)))))</f>
        <v/>
      </c>
      <c r="AG376" s="209" t="str">
        <f aca="false">IF(AC376&gt;$AG$8,"",IF(AC376&lt;$AG$9+1,0,-PPMT(($AG$5/$AG$7),AC376-$AG$9,($AG$8-$AG$9),$AG$4,,IF($H$5="s",1,0))))</f>
        <v/>
      </c>
      <c r="AH376" s="209" t="str">
        <f aca="false">IF(AC376&gt;$AG$8,"",AH375+AG376)</f>
        <v/>
      </c>
      <c r="AI376" s="209" t="str">
        <f aca="false">IF(AC376&gt;$AG$8,"",IF(AC376&lt;=$AG$9,$AI$13,$AI$13-AH376))</f>
        <v/>
      </c>
      <c r="AJ376" s="265"/>
    </row>
    <row r="377" customFormat="false" ht="14.4" hidden="false" customHeight="false" outlineLevel="0" collapsed="false">
      <c r="H377" s="264" t="str">
        <f aca="false">IF((ROW(H377)-ROW($H$13))&gt;$M$8,"",ROW(H377)-ROW($H$13))</f>
        <v/>
      </c>
      <c r="I377" s="208" t="str">
        <f aca="false">IF(H377&lt;=$M$8,FECHA.MES(I376,(ROW(H377)-ROW(H376))*12/$M$7),"")</f>
        <v/>
      </c>
      <c r="J377" s="207" t="e">
        <f aca="false">+YEAR(I377)</f>
        <v>#VALUE!</v>
      </c>
      <c r="K377" s="150" t="str">
        <f aca="false">IF(H377&gt;$M$8,"",IF(H377&lt;$M$9+1,L377,-PMT($M$5/$M$7,($M$8-$M$9),$M$4,,IF($H$5="s",1,0))))</f>
        <v/>
      </c>
      <c r="L377" s="150" t="str">
        <f aca="false">IF(H377=$M$9+1,O376*$M$5/$M$7,IF(H377&gt;$M$8,"",IF(H377&lt;$M$9+1,$M$4*($M$5/$M$7),-IPMT($M$5/$M$7,H377-$M$9,($M$8-$M$9),$M$4,,IF($H$5="s",1,0)))))</f>
        <v/>
      </c>
      <c r="M377" s="150" t="str">
        <f aca="false">IF(H377&gt;$M$8,"",IF(H377&lt;$M$9+1,0,-PPMT(($M$5/$M$7),H377-$M$9,($M$8-$M$9),$M$4,,IF($H$5="s",1,0))))</f>
        <v/>
      </c>
      <c r="N377" s="150" t="str">
        <f aca="false">IF(H377&gt;$M$8,"",N376+M377)</f>
        <v/>
      </c>
      <c r="O377" s="150" t="str">
        <f aca="false">IF(H377&gt;$M$8,"",IF(H377&lt;=$M$9,$O$13,$O$13-N377))</f>
        <v/>
      </c>
      <c r="P377" s="265"/>
      <c r="S377" s="264" t="str">
        <f aca="false">IF((ROW(S377)-ROW($H$13))&gt;$M$8,"",ROW(S377)-ROW($H$13))</f>
        <v/>
      </c>
      <c r="T377" s="208" t="str">
        <f aca="false">IF(S377&lt;=$M$8,FECHA.MES(T376,(ROW(S377)-ROW(S376))*12/$M$7),"")</f>
        <v/>
      </c>
      <c r="U377" s="209" t="str">
        <f aca="false">IF(S377&gt;$W$8,"",IF(S377&lt;$W$9+1,V377,-PMT($W$5/$W$7,($W$8-$W$9),$W$4,,IF($H$5="s",1,0))))</f>
        <v/>
      </c>
      <c r="V377" s="209" t="str">
        <f aca="false">IF(S377=$W$9+1,Y376*$W$5/$W$7,IF(S377&gt;$W$8,"",IF(S377&lt;$W$9+1,$W$4*($W$5/$W$7),-IPMT($W$5/$W$7,S377-$W$9,($W$8-$W$9),$W$4,,IF($H$5="s",1,0)))))</f>
        <v/>
      </c>
      <c r="W377" s="209" t="str">
        <f aca="false">IF(S377&gt;$W$8,"",IF(S377&lt;$W$9+1,0,-PPMT(($W$5/$W$7),S377-$W$9,($W$8-$W$9),$W$4,,IF($H$5="s",1,0))))</f>
        <v/>
      </c>
      <c r="X377" s="209" t="str">
        <f aca="false">IF(S377&gt;$W$8,"",X376+W377)</f>
        <v/>
      </c>
      <c r="Y377" s="209" t="str">
        <f aca="false">IF(S377&gt;$W$8,"",IF(S377&lt;=$W$9,$Y$13,$Y$13-X377))</f>
        <v/>
      </c>
      <c r="Z377" s="265"/>
      <c r="AC377" s="264" t="str">
        <f aca="false">IF((ROW(AC377)-ROW($H$13))&gt;$M$8,"",ROW(AC377)-ROW($H$13))</f>
        <v/>
      </c>
      <c r="AD377" s="208" t="str">
        <f aca="false">IF(AC377&lt;=$M$8,FECHA.MES(AD376,(ROW(AC377)-ROW(AC376))*12/$M$7),"")</f>
        <v/>
      </c>
      <c r="AE377" s="209" t="str">
        <f aca="false">IF(AC377&gt;$AG$8,"",IF(AC377&lt;$AG$9+1,AF377,-PMT($AG$5/$AG$7,($AG$8-$AG$9),$AG$4,,IF($H$5="s",1,0))))</f>
        <v/>
      </c>
      <c r="AF377" s="209" t="str">
        <f aca="false">IF(AC377=$AG$9+1,AI376*$AG$5/$AG$7,IF(AC377&gt;$AG$8,"",IF(AC377&lt;$AG$9+1,$AG$4*($AG$5/$AG$7),-IPMT($AG$5/$AG$7,AC377-$M$9,($AG$8-$M$9),$AG$4,,IF($H$5="s",1,0)))))</f>
        <v/>
      </c>
      <c r="AG377" s="209" t="str">
        <f aca="false">IF(AC377&gt;$AG$8,"",IF(AC377&lt;$AG$9+1,0,-PPMT(($AG$5/$AG$7),AC377-$AG$9,($AG$8-$AG$9),$AG$4,,IF($H$5="s",1,0))))</f>
        <v/>
      </c>
      <c r="AH377" s="209" t="str">
        <f aca="false">IF(AC377&gt;$AG$8,"",AH376+AG377)</f>
        <v/>
      </c>
      <c r="AI377" s="209" t="str">
        <f aca="false">IF(AC377&gt;$AG$8,"",IF(AC377&lt;=$AG$9,$AI$13,$AI$13-AH377))</f>
        <v/>
      </c>
      <c r="AJ377" s="265"/>
    </row>
    <row r="378" customFormat="false" ht="14.4" hidden="false" customHeight="false" outlineLevel="0" collapsed="false">
      <c r="H378" s="264" t="str">
        <f aca="false">IF((ROW(H378)-ROW($H$13))&gt;$M$8,"",ROW(H378)-ROW($H$13))</f>
        <v/>
      </c>
      <c r="I378" s="208" t="str">
        <f aca="false">IF(H378&lt;=$M$8,FECHA.MES(I377,(ROW(H378)-ROW(H377))*12/$M$7),"")</f>
        <v/>
      </c>
      <c r="J378" s="207" t="e">
        <f aca="false">+YEAR(I378)</f>
        <v>#VALUE!</v>
      </c>
      <c r="K378" s="150" t="str">
        <f aca="false">IF(H378&gt;$M$8,"",IF(H378&lt;$M$9+1,L378,-PMT($M$5/$M$7,($M$8-$M$9),$M$4,,IF($H$5="s",1,0))))</f>
        <v/>
      </c>
      <c r="L378" s="150" t="str">
        <f aca="false">IF(H378=$M$9+1,O377*$M$5/$M$7,IF(H378&gt;$M$8,"",IF(H378&lt;$M$9+1,$M$4*($M$5/$M$7),-IPMT($M$5/$M$7,H378-$M$9,($M$8-$M$9),$M$4,,IF($H$5="s",1,0)))))</f>
        <v/>
      </c>
      <c r="M378" s="150" t="str">
        <f aca="false">IF(H378&gt;$M$8,"",IF(H378&lt;$M$9+1,0,-PPMT(($M$5/$M$7),H378-$M$9,($M$8-$M$9),$M$4,,IF($H$5="s",1,0))))</f>
        <v/>
      </c>
      <c r="N378" s="150" t="str">
        <f aca="false">IF(H378&gt;$M$8,"",N377+M378)</f>
        <v/>
      </c>
      <c r="O378" s="150" t="str">
        <f aca="false">IF(H378&gt;$M$8,"",IF(H378&lt;=$M$9,$O$13,$O$13-N378))</f>
        <v/>
      </c>
      <c r="P378" s="265"/>
      <c r="S378" s="264" t="str">
        <f aca="false">IF((ROW(S378)-ROW($H$13))&gt;$M$8,"",ROW(S378)-ROW($H$13))</f>
        <v/>
      </c>
      <c r="T378" s="208" t="str">
        <f aca="false">IF(S378&lt;=$M$8,FECHA.MES(T377,(ROW(S378)-ROW(S377))*12/$M$7),"")</f>
        <v/>
      </c>
      <c r="U378" s="209" t="str">
        <f aca="false">IF(S378&gt;$W$8,"",IF(S378&lt;$W$9+1,V378,-PMT($W$5/$W$7,($W$8-$W$9),$W$4,,IF($H$5="s",1,0))))</f>
        <v/>
      </c>
      <c r="V378" s="209" t="str">
        <f aca="false">IF(S378=$W$9+1,Y377*$W$5/$W$7,IF(S378&gt;$W$8,"",IF(S378&lt;$W$9+1,$W$4*($W$5/$W$7),-IPMT($W$5/$W$7,S378-$W$9,($W$8-$W$9),$W$4,,IF($H$5="s",1,0)))))</f>
        <v/>
      </c>
      <c r="W378" s="209" t="str">
        <f aca="false">IF(S378&gt;$W$8,"",IF(S378&lt;$W$9+1,0,-PPMT(($W$5/$W$7),S378-$W$9,($W$8-$W$9),$W$4,,IF($H$5="s",1,0))))</f>
        <v/>
      </c>
      <c r="X378" s="209" t="str">
        <f aca="false">IF(S378&gt;$W$8,"",X377+W378)</f>
        <v/>
      </c>
      <c r="Y378" s="209" t="str">
        <f aca="false">IF(S378&gt;$W$8,"",IF(S378&lt;=$W$9,$Y$13,$Y$13-X378))</f>
        <v/>
      </c>
      <c r="Z378" s="265"/>
      <c r="AC378" s="264" t="str">
        <f aca="false">IF((ROW(AC378)-ROW($H$13))&gt;$M$8,"",ROW(AC378)-ROW($H$13))</f>
        <v/>
      </c>
      <c r="AD378" s="208" t="str">
        <f aca="false">IF(AC378&lt;=$M$8,FECHA.MES(AD377,(ROW(AC378)-ROW(AC377))*12/$M$7),"")</f>
        <v/>
      </c>
      <c r="AE378" s="209" t="str">
        <f aca="false">IF(AC378&gt;$AG$8,"",IF(AC378&lt;$AG$9+1,AF378,-PMT($AG$5/$AG$7,($AG$8-$AG$9),$AG$4,,IF($H$5="s",1,0))))</f>
        <v/>
      </c>
      <c r="AF378" s="209" t="str">
        <f aca="false">IF(AC378=$AG$9+1,AI377*$AG$5/$AG$7,IF(AC378&gt;$AG$8,"",IF(AC378&lt;$AG$9+1,$AG$4*($AG$5/$AG$7),-IPMT($AG$5/$AG$7,AC378-$M$9,($AG$8-$M$9),$AG$4,,IF($H$5="s",1,0)))))</f>
        <v/>
      </c>
      <c r="AG378" s="209" t="str">
        <f aca="false">IF(AC378&gt;$AG$8,"",IF(AC378&lt;$AG$9+1,0,-PPMT(($AG$5/$AG$7),AC378-$AG$9,($AG$8-$AG$9),$AG$4,,IF($H$5="s",1,0))))</f>
        <v/>
      </c>
      <c r="AH378" s="209" t="str">
        <f aca="false">IF(AC378&gt;$AG$8,"",AH377+AG378)</f>
        <v/>
      </c>
      <c r="AI378" s="209" t="str">
        <f aca="false">IF(AC378&gt;$AG$8,"",IF(AC378&lt;=$AG$9,$AI$13,$AI$13-AH378))</f>
        <v/>
      </c>
      <c r="AJ378" s="265"/>
    </row>
    <row r="379" customFormat="false" ht="14.4" hidden="false" customHeight="false" outlineLevel="0" collapsed="false">
      <c r="H379" s="264" t="str">
        <f aca="false">IF((ROW(H379)-ROW($H$13))&gt;$M$8,"",ROW(H379)-ROW($H$13))</f>
        <v/>
      </c>
      <c r="I379" s="208" t="str">
        <f aca="false">IF(H379&lt;=$M$8,FECHA.MES(I378,(ROW(H379)-ROW(H378))*12/$M$7),"")</f>
        <v/>
      </c>
      <c r="J379" s="207" t="e">
        <f aca="false">+YEAR(I379)</f>
        <v>#VALUE!</v>
      </c>
      <c r="K379" s="150" t="str">
        <f aca="false">IF(H379&gt;$M$8,"",IF(H379&lt;$M$9+1,L379,-PMT($M$5/$M$7,($M$8-$M$9),$M$4,,IF($H$5="s",1,0))))</f>
        <v/>
      </c>
      <c r="L379" s="150" t="str">
        <f aca="false">IF(H379=$M$9+1,O378*$M$5/$M$7,IF(H379&gt;$M$8,"",IF(H379&lt;$M$9+1,$M$4*($M$5/$M$7),-IPMT($M$5/$M$7,H379-$M$9,($M$8-$M$9),$M$4,,IF($H$5="s",1,0)))))</f>
        <v/>
      </c>
      <c r="M379" s="150" t="str">
        <f aca="false">IF(H379&gt;$M$8,"",IF(H379&lt;$M$9+1,0,-PPMT(($M$5/$M$7),H379-$M$9,($M$8-$M$9),$M$4,,IF($H$5="s",1,0))))</f>
        <v/>
      </c>
      <c r="N379" s="150" t="str">
        <f aca="false">IF(H379&gt;$M$8,"",N378+M379)</f>
        <v/>
      </c>
      <c r="O379" s="150" t="str">
        <f aca="false">IF(H379&gt;$M$8,"",IF(H379&lt;=$M$9,$O$13,$O$13-N379))</f>
        <v/>
      </c>
      <c r="P379" s="265"/>
      <c r="S379" s="264" t="str">
        <f aca="false">IF((ROW(S379)-ROW($H$13))&gt;$M$8,"",ROW(S379)-ROW($H$13))</f>
        <v/>
      </c>
      <c r="T379" s="208" t="str">
        <f aca="false">IF(S379&lt;=$M$8,FECHA.MES(T378,(ROW(S379)-ROW(S378))*12/$M$7),"")</f>
        <v/>
      </c>
      <c r="U379" s="209" t="str">
        <f aca="false">IF(S379&gt;$W$8,"",IF(S379&lt;$W$9+1,V379,-PMT($W$5/$W$7,($W$8-$W$9),$W$4,,IF($H$5="s",1,0))))</f>
        <v/>
      </c>
      <c r="V379" s="209" t="str">
        <f aca="false">IF(S379=$W$9+1,Y378*$W$5/$W$7,IF(S379&gt;$W$8,"",IF(S379&lt;$W$9+1,$W$4*($W$5/$W$7),-IPMT($W$5/$W$7,S379-$W$9,($W$8-$W$9),$W$4,,IF($H$5="s",1,0)))))</f>
        <v/>
      </c>
      <c r="W379" s="209" t="str">
        <f aca="false">IF(S379&gt;$W$8,"",IF(S379&lt;$W$9+1,0,-PPMT(($W$5/$W$7),S379-$W$9,($W$8-$W$9),$W$4,,IF($H$5="s",1,0))))</f>
        <v/>
      </c>
      <c r="X379" s="209" t="str">
        <f aca="false">IF(S379&gt;$W$8,"",X378+W379)</f>
        <v/>
      </c>
      <c r="Y379" s="209" t="str">
        <f aca="false">IF(S379&gt;$W$8,"",IF(S379&lt;=$W$9,$Y$13,$Y$13-X379))</f>
        <v/>
      </c>
      <c r="Z379" s="265"/>
      <c r="AC379" s="264" t="str">
        <f aca="false">IF((ROW(AC379)-ROW($H$13))&gt;$M$8,"",ROW(AC379)-ROW($H$13))</f>
        <v/>
      </c>
      <c r="AD379" s="208" t="str">
        <f aca="false">IF(AC379&lt;=$M$8,FECHA.MES(AD378,(ROW(AC379)-ROW(AC378))*12/$M$7),"")</f>
        <v/>
      </c>
      <c r="AE379" s="209" t="str">
        <f aca="false">IF(AC379&gt;$AG$8,"",IF(AC379&lt;$AG$9+1,AF379,-PMT($AG$5/$AG$7,($AG$8-$AG$9),$AG$4,,IF($H$5="s",1,0))))</f>
        <v/>
      </c>
      <c r="AF379" s="209" t="str">
        <f aca="false">IF(AC379=$AG$9+1,AI378*$AG$5/$AG$7,IF(AC379&gt;$AG$8,"",IF(AC379&lt;$AG$9+1,$AG$4*($AG$5/$AG$7),-IPMT($AG$5/$AG$7,AC379-$M$9,($AG$8-$M$9),$AG$4,,IF($H$5="s",1,0)))))</f>
        <v/>
      </c>
      <c r="AG379" s="209" t="str">
        <f aca="false">IF(AC379&gt;$AG$8,"",IF(AC379&lt;$AG$9+1,0,-PPMT(($AG$5/$AG$7),AC379-$AG$9,($AG$8-$AG$9),$AG$4,,IF($H$5="s",1,0))))</f>
        <v/>
      </c>
      <c r="AH379" s="209" t="str">
        <f aca="false">IF(AC379&gt;$AG$8,"",AH378+AG379)</f>
        <v/>
      </c>
      <c r="AI379" s="209" t="str">
        <f aca="false">IF(AC379&gt;$AG$8,"",IF(AC379&lt;=$AG$9,$AI$13,$AI$13-AH379))</f>
        <v/>
      </c>
      <c r="AJ379" s="265"/>
    </row>
    <row r="380" customFormat="false" ht="14.4" hidden="false" customHeight="false" outlineLevel="0" collapsed="false">
      <c r="H380" s="264" t="str">
        <f aca="false">IF((ROW(H380)-ROW($H$13))&gt;$M$8,"",ROW(H380)-ROW($H$13))</f>
        <v/>
      </c>
      <c r="I380" s="208" t="str">
        <f aca="false">IF(H380&lt;=$M$8,FECHA.MES(I379,(ROW(H380)-ROW(H379))*12/$M$7),"")</f>
        <v/>
      </c>
      <c r="J380" s="207" t="e">
        <f aca="false">+YEAR(I380)</f>
        <v>#VALUE!</v>
      </c>
      <c r="K380" s="150" t="str">
        <f aca="false">IF(H380&gt;$M$8,"",IF(H380&lt;$M$9+1,L380,-PMT($M$5/$M$7,($M$8-$M$9),$M$4,,IF($H$5="s",1,0))))</f>
        <v/>
      </c>
      <c r="L380" s="150" t="str">
        <f aca="false">IF(H380=$M$9+1,O379*$M$5/$M$7,IF(H380&gt;$M$8,"",IF(H380&lt;$M$9+1,$M$4*($M$5/$M$7),-IPMT($M$5/$M$7,H380-$M$9,($M$8-$M$9),$M$4,,IF($H$5="s",1,0)))))</f>
        <v/>
      </c>
      <c r="M380" s="150" t="str">
        <f aca="false">IF(H380&gt;$M$8,"",IF(H380&lt;$M$9+1,0,-PPMT(($M$5/$M$7),H380-$M$9,($M$8-$M$9),$M$4,,IF($H$5="s",1,0))))</f>
        <v/>
      </c>
      <c r="N380" s="150" t="str">
        <f aca="false">IF(H380&gt;$M$8,"",N379+M380)</f>
        <v/>
      </c>
      <c r="O380" s="150" t="str">
        <f aca="false">IF(H380&gt;$M$8,"",IF(H380&lt;=$M$9,$O$13,$O$13-N380))</f>
        <v/>
      </c>
      <c r="P380" s="265"/>
      <c r="S380" s="264" t="str">
        <f aca="false">IF((ROW(S380)-ROW($H$13))&gt;$M$8,"",ROW(S380)-ROW($H$13))</f>
        <v/>
      </c>
      <c r="T380" s="208" t="str">
        <f aca="false">IF(S380&lt;=$M$8,FECHA.MES(T379,(ROW(S380)-ROW(S379))*12/$M$7),"")</f>
        <v/>
      </c>
      <c r="U380" s="209" t="str">
        <f aca="false">IF(S380&gt;$W$8,"",IF(S380&lt;$W$9+1,V380,-PMT($W$5/$W$7,($W$8-$W$9),$W$4,,IF($H$5="s",1,0))))</f>
        <v/>
      </c>
      <c r="V380" s="209" t="str">
        <f aca="false">IF(S380=$W$9+1,Y379*$W$5/$W$7,IF(S380&gt;$W$8,"",IF(S380&lt;$W$9+1,$W$4*($W$5/$W$7),-IPMT($W$5/$W$7,S380-$W$9,($W$8-$W$9),$W$4,,IF($H$5="s",1,0)))))</f>
        <v/>
      </c>
      <c r="W380" s="209" t="str">
        <f aca="false">IF(S380&gt;$W$8,"",IF(S380&lt;$W$9+1,0,-PPMT(($W$5/$W$7),S380-$W$9,($W$8-$W$9),$W$4,,IF($H$5="s",1,0))))</f>
        <v/>
      </c>
      <c r="X380" s="209" t="str">
        <f aca="false">IF(S380&gt;$W$8,"",X379+W380)</f>
        <v/>
      </c>
      <c r="Y380" s="209" t="str">
        <f aca="false">IF(S380&gt;$W$8,"",IF(S380&lt;=$W$9,$Y$13,$Y$13-X380))</f>
        <v/>
      </c>
      <c r="Z380" s="265"/>
      <c r="AC380" s="264" t="str">
        <f aca="false">IF((ROW(AC380)-ROW($H$13))&gt;$M$8,"",ROW(AC380)-ROW($H$13))</f>
        <v/>
      </c>
      <c r="AD380" s="208" t="str">
        <f aca="false">IF(AC380&lt;=$M$8,FECHA.MES(AD379,(ROW(AC380)-ROW(AC379))*12/$M$7),"")</f>
        <v/>
      </c>
      <c r="AE380" s="209" t="str">
        <f aca="false">IF(AC380&gt;$AG$8,"",IF(AC380&lt;$AG$9+1,AF380,-PMT($AG$5/$AG$7,($AG$8-$AG$9),$AG$4,,IF($H$5="s",1,0))))</f>
        <v/>
      </c>
      <c r="AF380" s="209" t="str">
        <f aca="false">IF(AC380=$AG$9+1,AI379*$AG$5/$AG$7,IF(AC380&gt;$AG$8,"",IF(AC380&lt;$AG$9+1,$AG$4*($AG$5/$AG$7),-IPMT($AG$5/$AG$7,AC380-$M$9,($AG$8-$M$9),$AG$4,,IF($H$5="s",1,0)))))</f>
        <v/>
      </c>
      <c r="AG380" s="209" t="str">
        <f aca="false">IF(AC380&gt;$AG$8,"",IF(AC380&lt;$AG$9+1,0,-PPMT(($AG$5/$AG$7),AC380-$AG$9,($AG$8-$AG$9),$AG$4,,IF($H$5="s",1,0))))</f>
        <v/>
      </c>
      <c r="AH380" s="209" t="str">
        <f aca="false">IF(AC380&gt;$AG$8,"",AH379+AG380)</f>
        <v/>
      </c>
      <c r="AI380" s="209" t="str">
        <f aca="false">IF(AC380&gt;$AG$8,"",IF(AC380&lt;=$AG$9,$AI$13,$AI$13-AH380))</f>
        <v/>
      </c>
      <c r="AJ380" s="265"/>
    </row>
    <row r="381" customFormat="false" ht="14.4" hidden="false" customHeight="false" outlineLevel="0" collapsed="false">
      <c r="H381" s="264" t="str">
        <f aca="false">IF((ROW(H381)-ROW($H$13))&gt;$M$8,"",ROW(H381)-ROW($H$13))</f>
        <v/>
      </c>
      <c r="I381" s="208" t="str">
        <f aca="false">IF(H381&lt;=$M$8,FECHA.MES(I380,(ROW(H381)-ROW(H380))*12/$M$7),"")</f>
        <v/>
      </c>
      <c r="J381" s="207" t="e">
        <f aca="false">+YEAR(I381)</f>
        <v>#VALUE!</v>
      </c>
      <c r="K381" s="150" t="str">
        <f aca="false">IF(H381&gt;$M$8,"",IF(H381&lt;$M$9+1,L381,-PMT($M$5/$M$7,($M$8-$M$9),$M$4,,IF($H$5="s",1,0))))</f>
        <v/>
      </c>
      <c r="L381" s="150" t="str">
        <f aca="false">IF(H381=$M$9+1,O380*$M$5/$M$7,IF(H381&gt;$M$8,"",IF(H381&lt;$M$9+1,$M$4*($M$5/$M$7),-IPMT($M$5/$M$7,H381-$M$9,($M$8-$M$9),$M$4,,IF($H$5="s",1,0)))))</f>
        <v/>
      </c>
      <c r="M381" s="150" t="str">
        <f aca="false">IF(H381&gt;$M$8,"",IF(H381&lt;$M$9+1,0,-PPMT(($M$5/$M$7),H381-$M$9,($M$8-$M$9),$M$4,,IF($H$5="s",1,0))))</f>
        <v/>
      </c>
      <c r="N381" s="150" t="str">
        <f aca="false">IF(H381&gt;$M$8,"",N380+M381)</f>
        <v/>
      </c>
      <c r="O381" s="150" t="str">
        <f aca="false">IF(H381&gt;$M$8,"",IF(H381&lt;=$M$9,$O$13,$O$13-N381))</f>
        <v/>
      </c>
      <c r="P381" s="265"/>
      <c r="S381" s="264" t="str">
        <f aca="false">IF((ROW(S381)-ROW($H$13))&gt;$M$8,"",ROW(S381)-ROW($H$13))</f>
        <v/>
      </c>
      <c r="T381" s="208" t="str">
        <f aca="false">IF(S381&lt;=$M$8,FECHA.MES(T380,(ROW(S381)-ROW(S380))*12/$M$7),"")</f>
        <v/>
      </c>
      <c r="U381" s="209" t="str">
        <f aca="false">IF(S381&gt;$W$8,"",IF(S381&lt;$W$9+1,V381,-PMT($W$5/$W$7,($W$8-$W$9),$W$4,,IF($H$5="s",1,0))))</f>
        <v/>
      </c>
      <c r="V381" s="209" t="str">
        <f aca="false">IF(S381=$W$9+1,Y380*$W$5/$W$7,IF(S381&gt;$W$8,"",IF(S381&lt;$W$9+1,$W$4*($W$5/$W$7),-IPMT($W$5/$W$7,S381-$W$9,($W$8-$W$9),$W$4,,IF($H$5="s",1,0)))))</f>
        <v/>
      </c>
      <c r="W381" s="209" t="str">
        <f aca="false">IF(S381&gt;$W$8,"",IF(S381&lt;$W$9+1,0,-PPMT(($W$5/$W$7),S381-$W$9,($W$8-$W$9),$W$4,,IF($H$5="s",1,0))))</f>
        <v/>
      </c>
      <c r="X381" s="209" t="str">
        <f aca="false">IF(S381&gt;$W$8,"",X380+W381)</f>
        <v/>
      </c>
      <c r="Y381" s="209" t="str">
        <f aca="false">IF(S381&gt;$W$8,"",IF(S381&lt;=$W$9,$Y$13,$Y$13-X381))</f>
        <v/>
      </c>
      <c r="Z381" s="265"/>
      <c r="AC381" s="264" t="str">
        <f aca="false">IF((ROW(AC381)-ROW($H$13))&gt;$M$8,"",ROW(AC381)-ROW($H$13))</f>
        <v/>
      </c>
      <c r="AD381" s="208" t="str">
        <f aca="false">IF(AC381&lt;=$M$8,FECHA.MES(AD380,(ROW(AC381)-ROW(AC380))*12/$M$7),"")</f>
        <v/>
      </c>
      <c r="AE381" s="209" t="str">
        <f aca="false">IF(AC381&gt;$AG$8,"",IF(AC381&lt;$AG$9+1,AF381,-PMT($AG$5/$AG$7,($AG$8-$AG$9),$AG$4,,IF($H$5="s",1,0))))</f>
        <v/>
      </c>
      <c r="AF381" s="209" t="str">
        <f aca="false">IF(AC381=$AG$9+1,AI380*$AG$5/$AG$7,IF(AC381&gt;$AG$8,"",IF(AC381&lt;$AG$9+1,$AG$4*($AG$5/$AG$7),-IPMT($AG$5/$AG$7,AC381-$M$9,($AG$8-$M$9),$AG$4,,IF($H$5="s",1,0)))))</f>
        <v/>
      </c>
      <c r="AG381" s="209" t="str">
        <f aca="false">IF(AC381&gt;$AG$8,"",IF(AC381&lt;$AG$9+1,0,-PPMT(($AG$5/$AG$7),AC381-$AG$9,($AG$8-$AG$9),$AG$4,,IF($H$5="s",1,0))))</f>
        <v/>
      </c>
      <c r="AH381" s="209" t="str">
        <f aca="false">IF(AC381&gt;$AG$8,"",AH380+AG381)</f>
        <v/>
      </c>
      <c r="AI381" s="209" t="str">
        <f aca="false">IF(AC381&gt;$AG$8,"",IF(AC381&lt;=$AG$9,$AI$13,$AI$13-AH381))</f>
        <v/>
      </c>
      <c r="AJ381" s="265"/>
    </row>
    <row r="382" customFormat="false" ht="14.4" hidden="false" customHeight="false" outlineLevel="0" collapsed="false">
      <c r="H382" s="264" t="str">
        <f aca="false">IF((ROW(H382)-ROW($H$13))&gt;$M$8,"",ROW(H382)-ROW($H$13))</f>
        <v/>
      </c>
      <c r="I382" s="208" t="str">
        <f aca="false">IF(H382&lt;=$M$8,FECHA.MES(I381,(ROW(H382)-ROW(H381))*12/$M$7),"")</f>
        <v/>
      </c>
      <c r="J382" s="207" t="e">
        <f aca="false">+YEAR(I382)</f>
        <v>#VALUE!</v>
      </c>
      <c r="K382" s="150" t="str">
        <f aca="false">IF(H382&gt;$M$8,"",IF(H382&lt;$M$9+1,L382,-PMT($M$5/$M$7,($M$8-$M$9),$M$4,,IF($H$5="s",1,0))))</f>
        <v/>
      </c>
      <c r="L382" s="150" t="str">
        <f aca="false">IF(H382=$M$9+1,O381*$M$5/$M$7,IF(H382&gt;$M$8,"",IF(H382&lt;$M$9+1,$M$4*($M$5/$M$7),-IPMT($M$5/$M$7,H382-$M$9,($M$8-$M$9),$M$4,,IF($H$5="s",1,0)))))</f>
        <v/>
      </c>
      <c r="M382" s="150" t="str">
        <f aca="false">IF(H382&gt;$M$8,"",IF(H382&lt;$M$9+1,0,-PPMT(($M$5/$M$7),H382-$M$9,($M$8-$M$9),$M$4,,IF($H$5="s",1,0))))</f>
        <v/>
      </c>
      <c r="N382" s="150" t="str">
        <f aca="false">IF(H382&gt;$M$8,"",N381+M382)</f>
        <v/>
      </c>
      <c r="O382" s="150" t="str">
        <f aca="false">IF(H382&gt;$M$8,"",IF(H382&lt;=$M$9,$O$13,$O$13-N382))</f>
        <v/>
      </c>
      <c r="P382" s="265"/>
      <c r="S382" s="264" t="str">
        <f aca="false">IF((ROW(S382)-ROW($H$13))&gt;$M$8,"",ROW(S382)-ROW($H$13))</f>
        <v/>
      </c>
      <c r="T382" s="208" t="str">
        <f aca="false">IF(S382&lt;=$M$8,FECHA.MES(T381,(ROW(S382)-ROW(S381))*12/$M$7),"")</f>
        <v/>
      </c>
      <c r="U382" s="209" t="str">
        <f aca="false">IF(S382&gt;$W$8,"",IF(S382&lt;$W$9+1,V382,-PMT($W$5/$W$7,($W$8-$W$9),$W$4,,IF($H$5="s",1,0))))</f>
        <v/>
      </c>
      <c r="V382" s="209" t="str">
        <f aca="false">IF(S382=$W$9+1,Y381*$W$5/$W$7,IF(S382&gt;$W$8,"",IF(S382&lt;$W$9+1,$W$4*($W$5/$W$7),-IPMT($W$5/$W$7,S382-$W$9,($W$8-$W$9),$W$4,,IF($H$5="s",1,0)))))</f>
        <v/>
      </c>
      <c r="W382" s="209" t="str">
        <f aca="false">IF(S382&gt;$W$8,"",IF(S382&lt;$W$9+1,0,-PPMT(($W$5/$W$7),S382-$W$9,($W$8-$W$9),$W$4,,IF($H$5="s",1,0))))</f>
        <v/>
      </c>
      <c r="X382" s="209" t="str">
        <f aca="false">IF(S382&gt;$W$8,"",X381+W382)</f>
        <v/>
      </c>
      <c r="Y382" s="209" t="str">
        <f aca="false">IF(S382&gt;$W$8,"",IF(S382&lt;=$W$9,$Y$13,$Y$13-X382))</f>
        <v/>
      </c>
      <c r="Z382" s="265"/>
      <c r="AC382" s="264" t="str">
        <f aca="false">IF((ROW(AC382)-ROW($H$13))&gt;$M$8,"",ROW(AC382)-ROW($H$13))</f>
        <v/>
      </c>
      <c r="AD382" s="208" t="str">
        <f aca="false">IF(AC382&lt;=$M$8,FECHA.MES(AD381,(ROW(AC382)-ROW(AC381))*12/$M$7),"")</f>
        <v/>
      </c>
      <c r="AE382" s="209" t="str">
        <f aca="false">IF(AC382&gt;$AG$8,"",IF(AC382&lt;$AG$9+1,AF382,-PMT($AG$5/$AG$7,($AG$8-$AG$9),$AG$4,,IF($H$5="s",1,0))))</f>
        <v/>
      </c>
      <c r="AF382" s="209" t="str">
        <f aca="false">IF(AC382=$AG$9+1,AI381*$AG$5/$AG$7,IF(AC382&gt;$AG$8,"",IF(AC382&lt;$AG$9+1,$AG$4*($AG$5/$AG$7),-IPMT($AG$5/$AG$7,AC382-$M$9,($AG$8-$M$9),$AG$4,,IF($H$5="s",1,0)))))</f>
        <v/>
      </c>
      <c r="AG382" s="209" t="str">
        <f aca="false">IF(AC382&gt;$AG$8,"",IF(AC382&lt;$AG$9+1,0,-PPMT(($AG$5/$AG$7),AC382-$AG$9,($AG$8-$AG$9),$AG$4,,IF($H$5="s",1,0))))</f>
        <v/>
      </c>
      <c r="AH382" s="209" t="str">
        <f aca="false">IF(AC382&gt;$AG$8,"",AH381+AG382)</f>
        <v/>
      </c>
      <c r="AI382" s="209" t="str">
        <f aca="false">IF(AC382&gt;$AG$8,"",IF(AC382&lt;=$AG$9,$AI$13,$AI$13-AH382))</f>
        <v/>
      </c>
      <c r="AJ382" s="265"/>
    </row>
    <row r="383" customFormat="false" ht="14.4" hidden="false" customHeight="false" outlineLevel="0" collapsed="false">
      <c r="H383" s="264" t="str">
        <f aca="false">IF((ROW(H383)-ROW($H$13))&gt;$M$8,"",ROW(H383)-ROW($H$13))</f>
        <v/>
      </c>
      <c r="I383" s="208" t="str">
        <f aca="false">IF(H383&lt;=$M$8,FECHA.MES(I382,(ROW(H383)-ROW(H382))*12/$M$7),"")</f>
        <v/>
      </c>
      <c r="J383" s="207" t="e">
        <f aca="false">+YEAR(I383)</f>
        <v>#VALUE!</v>
      </c>
      <c r="K383" s="150" t="str">
        <f aca="false">IF(H383&gt;$M$8,"",IF(H383&lt;$M$9+1,L383,-PMT($M$5/$M$7,($M$8-$M$9),$M$4,,IF($H$5="s",1,0))))</f>
        <v/>
      </c>
      <c r="L383" s="150" t="str">
        <f aca="false">IF(H383=$M$9+1,O382*$M$5/$M$7,IF(H383&gt;$M$8,"",IF(H383&lt;$M$9+1,$M$4*($M$5/$M$7),-IPMT($M$5/$M$7,H383-$M$9,($M$8-$M$9),$M$4,,IF($H$5="s",1,0)))))</f>
        <v/>
      </c>
      <c r="M383" s="150" t="str">
        <f aca="false">IF(H383&gt;$M$8,"",IF(H383&lt;$M$9+1,0,-PPMT(($M$5/$M$7),H383-$M$9,($M$8-$M$9),$M$4,,IF($H$5="s",1,0))))</f>
        <v/>
      </c>
      <c r="N383" s="150" t="str">
        <f aca="false">IF(H383&gt;$M$8,"",N382+M383)</f>
        <v/>
      </c>
      <c r="O383" s="150" t="str">
        <f aca="false">IF(H383&gt;$M$8,"",IF(H383&lt;=$M$9,$O$13,$O$13-N383))</f>
        <v/>
      </c>
      <c r="P383" s="265"/>
      <c r="S383" s="264" t="str">
        <f aca="false">IF((ROW(S383)-ROW($H$13))&gt;$M$8,"",ROW(S383)-ROW($H$13))</f>
        <v/>
      </c>
      <c r="T383" s="208" t="str">
        <f aca="false">IF(S383&lt;=$M$8,FECHA.MES(T382,(ROW(S383)-ROW(S382))*12/$M$7),"")</f>
        <v/>
      </c>
      <c r="U383" s="209" t="str">
        <f aca="false">IF(S383&gt;$W$8,"",IF(S383&lt;$W$9+1,V383,-PMT($W$5/$W$7,($W$8-$W$9),$W$4,,IF($H$5="s",1,0))))</f>
        <v/>
      </c>
      <c r="V383" s="209" t="str">
        <f aca="false">IF(S383=$W$9+1,Y382*$W$5/$W$7,IF(S383&gt;$W$8,"",IF(S383&lt;$W$9+1,$W$4*($W$5/$W$7),-IPMT($W$5/$W$7,S383-$W$9,($W$8-$W$9),$W$4,,IF($H$5="s",1,0)))))</f>
        <v/>
      </c>
      <c r="W383" s="209" t="str">
        <f aca="false">IF(S383&gt;$W$8,"",IF(S383&lt;$W$9+1,0,-PPMT(($W$5/$W$7),S383-$W$9,($W$8-$W$9),$W$4,,IF($H$5="s",1,0))))</f>
        <v/>
      </c>
      <c r="X383" s="209" t="str">
        <f aca="false">IF(S383&gt;$W$8,"",X382+W383)</f>
        <v/>
      </c>
      <c r="Y383" s="209" t="str">
        <f aca="false">IF(S383&gt;$W$8,"",IF(S383&lt;=$W$9,$Y$13,$Y$13-X383))</f>
        <v/>
      </c>
      <c r="Z383" s="265"/>
      <c r="AC383" s="264" t="str">
        <f aca="false">IF((ROW(AC383)-ROW($H$13))&gt;$M$8,"",ROW(AC383)-ROW($H$13))</f>
        <v/>
      </c>
      <c r="AD383" s="208" t="str">
        <f aca="false">IF(AC383&lt;=$M$8,FECHA.MES(AD382,(ROW(AC383)-ROW(AC382))*12/$M$7),"")</f>
        <v/>
      </c>
      <c r="AE383" s="209" t="str">
        <f aca="false">IF(AC383&gt;$AG$8,"",IF(AC383&lt;$AG$9+1,AF383,-PMT($AG$5/$AG$7,($AG$8-$AG$9),$AG$4,,IF($H$5="s",1,0))))</f>
        <v/>
      </c>
      <c r="AF383" s="209" t="str">
        <f aca="false">IF(AC383=$AG$9+1,AI382*$AG$5/$AG$7,IF(AC383&gt;$AG$8,"",IF(AC383&lt;$AG$9+1,$AG$4*($AG$5/$AG$7),-IPMT($AG$5/$AG$7,AC383-$M$9,($AG$8-$M$9),$AG$4,,IF($H$5="s",1,0)))))</f>
        <v/>
      </c>
      <c r="AG383" s="209" t="str">
        <f aca="false">IF(AC383&gt;$AG$8,"",IF(AC383&lt;$AG$9+1,0,-PPMT(($AG$5/$AG$7),AC383-$AG$9,($AG$8-$AG$9),$AG$4,,IF($H$5="s",1,0))))</f>
        <v/>
      </c>
      <c r="AH383" s="209" t="str">
        <f aca="false">IF(AC383&gt;$AG$8,"",AH382+AG383)</f>
        <v/>
      </c>
      <c r="AI383" s="209" t="str">
        <f aca="false">IF(AC383&gt;$AG$8,"",IF(AC383&lt;=$AG$9,$AI$13,$AI$13-AH383))</f>
        <v/>
      </c>
      <c r="AJ383" s="265"/>
    </row>
    <row r="384" customFormat="false" ht="14.4" hidden="false" customHeight="false" outlineLevel="0" collapsed="false">
      <c r="H384" s="264" t="str">
        <f aca="false">IF((ROW(H384)-ROW($H$13))&gt;$M$8,"",ROW(H384)-ROW($H$13))</f>
        <v/>
      </c>
      <c r="I384" s="208" t="str">
        <f aca="false">IF(H384&lt;=$M$8,FECHA.MES(I383,(ROW(H384)-ROW(H383))*12/$M$7),"")</f>
        <v/>
      </c>
      <c r="J384" s="207" t="e">
        <f aca="false">+YEAR(I384)</f>
        <v>#VALUE!</v>
      </c>
      <c r="K384" s="150" t="str">
        <f aca="false">IF(H384&gt;$M$8,"",IF(H384&lt;$M$9+1,L384,-PMT($M$5/$M$7,($M$8-$M$9),$M$4,,IF($H$5="s",1,0))))</f>
        <v/>
      </c>
      <c r="L384" s="150" t="str">
        <f aca="false">IF(H384=$M$9+1,O383*$M$5/$M$7,IF(H384&gt;$M$8,"",IF(H384&lt;$M$9+1,$M$4*($M$5/$M$7),-IPMT($M$5/$M$7,H384-$M$9,($M$8-$M$9),$M$4,,IF($H$5="s",1,0)))))</f>
        <v/>
      </c>
      <c r="M384" s="150" t="str">
        <f aca="false">IF(H384&gt;$M$8,"",IF(H384&lt;$M$9+1,0,-PPMT(($M$5/$M$7),H384-$M$9,($M$8-$M$9),$M$4,,IF($H$5="s",1,0))))</f>
        <v/>
      </c>
      <c r="N384" s="150" t="str">
        <f aca="false">IF(H384&gt;$M$8,"",N383+M384)</f>
        <v/>
      </c>
      <c r="O384" s="150" t="str">
        <f aca="false">IF(H384&gt;$M$8,"",IF(H384&lt;=$M$9,$O$13,$O$13-N384))</f>
        <v/>
      </c>
      <c r="P384" s="265"/>
      <c r="S384" s="264" t="str">
        <f aca="false">IF((ROW(S384)-ROW($H$13))&gt;$M$8,"",ROW(S384)-ROW($H$13))</f>
        <v/>
      </c>
      <c r="T384" s="208" t="str">
        <f aca="false">IF(S384&lt;=$M$8,FECHA.MES(T383,(ROW(S384)-ROW(S383))*12/$M$7),"")</f>
        <v/>
      </c>
      <c r="U384" s="209" t="str">
        <f aca="false">IF(S384&gt;$W$8,"",IF(S384&lt;$W$9+1,V384,-PMT($W$5/$W$7,($W$8-$W$9),$W$4,,IF($H$5="s",1,0))))</f>
        <v/>
      </c>
      <c r="V384" s="209" t="str">
        <f aca="false">IF(S384=$W$9+1,Y383*$W$5/$W$7,IF(S384&gt;$W$8,"",IF(S384&lt;$W$9+1,$W$4*($W$5/$W$7),-IPMT($W$5/$W$7,S384-$W$9,($W$8-$W$9),$W$4,,IF($H$5="s",1,0)))))</f>
        <v/>
      </c>
      <c r="W384" s="209" t="str">
        <f aca="false">IF(S384&gt;$W$8,"",IF(S384&lt;$W$9+1,0,-PPMT(($W$5/$W$7),S384-$W$9,($W$8-$W$9),$W$4,,IF($H$5="s",1,0))))</f>
        <v/>
      </c>
      <c r="X384" s="209" t="str">
        <f aca="false">IF(S384&gt;$W$8,"",X383+W384)</f>
        <v/>
      </c>
      <c r="Y384" s="209" t="str">
        <f aca="false">IF(S384&gt;$W$8,"",IF(S384&lt;=$W$9,$Y$13,$Y$13-X384))</f>
        <v/>
      </c>
      <c r="Z384" s="265"/>
      <c r="AC384" s="264" t="str">
        <f aca="false">IF((ROW(AC384)-ROW($H$13))&gt;$M$8,"",ROW(AC384)-ROW($H$13))</f>
        <v/>
      </c>
      <c r="AD384" s="208" t="str">
        <f aca="false">IF(AC384&lt;=$M$8,FECHA.MES(AD383,(ROW(AC384)-ROW(AC383))*12/$M$7),"")</f>
        <v/>
      </c>
      <c r="AE384" s="209" t="str">
        <f aca="false">IF(AC384&gt;$AG$8,"",IF(AC384&lt;$AG$9+1,AF384,-PMT($AG$5/$AG$7,($AG$8-$AG$9),$AG$4,,IF($H$5="s",1,0))))</f>
        <v/>
      </c>
      <c r="AF384" s="209" t="str">
        <f aca="false">IF(AC384=$AG$9+1,AI383*$AG$5/$AG$7,IF(AC384&gt;$AG$8,"",IF(AC384&lt;$AG$9+1,$AG$4*($AG$5/$AG$7),-IPMT($AG$5/$AG$7,AC384-$M$9,($AG$8-$M$9),$AG$4,,IF($H$5="s",1,0)))))</f>
        <v/>
      </c>
      <c r="AG384" s="209" t="str">
        <f aca="false">IF(AC384&gt;$AG$8,"",IF(AC384&lt;$AG$9+1,0,-PPMT(($AG$5/$AG$7),AC384-$AG$9,($AG$8-$AG$9),$AG$4,,IF($H$5="s",1,0))))</f>
        <v/>
      </c>
      <c r="AH384" s="209" t="str">
        <f aca="false">IF(AC384&gt;$AG$8,"",AH383+AG384)</f>
        <v/>
      </c>
      <c r="AI384" s="209" t="str">
        <f aca="false">IF(AC384&gt;$AG$8,"",IF(AC384&lt;=$AG$9,$AI$13,$AI$13-AH384))</f>
        <v/>
      </c>
      <c r="AJ384" s="265"/>
    </row>
    <row r="385" customFormat="false" ht="14.4" hidden="false" customHeight="false" outlineLevel="0" collapsed="false">
      <c r="H385" s="264" t="str">
        <f aca="false">IF((ROW(H385)-ROW($H$13))&gt;$M$8,"",ROW(H385)-ROW($H$13))</f>
        <v/>
      </c>
      <c r="I385" s="208" t="str">
        <f aca="false">IF(H385&lt;=$M$8,FECHA.MES(I384,(ROW(H385)-ROW(H384))*12/$M$7),"")</f>
        <v/>
      </c>
      <c r="J385" s="207" t="e">
        <f aca="false">+YEAR(I385)</f>
        <v>#VALUE!</v>
      </c>
      <c r="K385" s="150" t="str">
        <f aca="false">IF(H385&gt;$M$8,"",IF(H385&lt;$M$9+1,L385,-PMT($M$5/$M$7,($M$8-$M$9),$M$4,,IF($H$5="s",1,0))))</f>
        <v/>
      </c>
      <c r="L385" s="150" t="str">
        <f aca="false">IF(H385=$M$9+1,O384*$M$5/$M$7,IF(H385&gt;$M$8,"",IF(H385&lt;$M$9+1,$M$4*($M$5/$M$7),-IPMT($M$5/$M$7,H385-$M$9,($M$8-$M$9),$M$4,,IF($H$5="s",1,0)))))</f>
        <v/>
      </c>
      <c r="M385" s="150" t="str">
        <f aca="false">IF(H385&gt;$M$8,"",IF(H385&lt;$M$9+1,0,-PPMT(($M$5/$M$7),H385-$M$9,($M$8-$M$9),$M$4,,IF($H$5="s",1,0))))</f>
        <v/>
      </c>
      <c r="N385" s="150" t="str">
        <f aca="false">IF(H385&gt;$M$8,"",N384+M385)</f>
        <v/>
      </c>
      <c r="O385" s="150" t="str">
        <f aca="false">IF(H385&gt;$M$8,"",IF(H385&lt;=$M$9,$O$13,$O$13-N385))</f>
        <v/>
      </c>
      <c r="P385" s="265"/>
      <c r="S385" s="264" t="str">
        <f aca="false">IF((ROW(S385)-ROW($H$13))&gt;$M$8,"",ROW(S385)-ROW($H$13))</f>
        <v/>
      </c>
      <c r="T385" s="208" t="str">
        <f aca="false">IF(S385&lt;=$M$8,FECHA.MES(T384,(ROW(S385)-ROW(S384))*12/$M$7),"")</f>
        <v/>
      </c>
      <c r="U385" s="209" t="str">
        <f aca="false">IF(S385&gt;$W$8,"",IF(S385&lt;$W$9+1,V385,-PMT($W$5/$W$7,($W$8-$W$9),$W$4,,IF($H$5="s",1,0))))</f>
        <v/>
      </c>
      <c r="V385" s="209" t="str">
        <f aca="false">IF(S385=$W$9+1,Y384*$W$5/$W$7,IF(S385&gt;$W$8,"",IF(S385&lt;$W$9+1,$W$4*($W$5/$W$7),-IPMT($W$5/$W$7,S385-$W$9,($W$8-$W$9),$W$4,,IF($H$5="s",1,0)))))</f>
        <v/>
      </c>
      <c r="W385" s="209" t="str">
        <f aca="false">IF(S385&gt;$W$8,"",IF(S385&lt;$W$9+1,0,-PPMT(($W$5/$W$7),S385-$W$9,($W$8-$W$9),$W$4,,IF($H$5="s",1,0))))</f>
        <v/>
      </c>
      <c r="X385" s="209" t="str">
        <f aca="false">IF(S385&gt;$W$8,"",X384+W385)</f>
        <v/>
      </c>
      <c r="Y385" s="209" t="str">
        <f aca="false">IF(S385&gt;$W$8,"",IF(S385&lt;=$W$9,$Y$13,$Y$13-X385))</f>
        <v/>
      </c>
      <c r="Z385" s="265"/>
      <c r="AC385" s="264" t="str">
        <f aca="false">IF((ROW(AC385)-ROW($H$13))&gt;$M$8,"",ROW(AC385)-ROW($H$13))</f>
        <v/>
      </c>
      <c r="AD385" s="208" t="str">
        <f aca="false">IF(AC385&lt;=$M$8,FECHA.MES(AD384,(ROW(AC385)-ROW(AC384))*12/$M$7),"")</f>
        <v/>
      </c>
      <c r="AE385" s="209" t="str">
        <f aca="false">IF(AC385&gt;$AG$8,"",IF(AC385&lt;$AG$9+1,AF385,-PMT($AG$5/$AG$7,($AG$8-$AG$9),$AG$4,,IF($H$5="s",1,0))))</f>
        <v/>
      </c>
      <c r="AF385" s="209" t="str">
        <f aca="false">IF(AC385=$AG$9+1,AI384*$AG$5/$AG$7,IF(AC385&gt;$AG$8,"",IF(AC385&lt;$AG$9+1,$AG$4*($AG$5/$AG$7),-IPMT($AG$5/$AG$7,AC385-$M$9,($AG$8-$M$9),$AG$4,,IF($H$5="s",1,0)))))</f>
        <v/>
      </c>
      <c r="AG385" s="209" t="str">
        <f aca="false">IF(AC385&gt;$AG$8,"",IF(AC385&lt;$AG$9+1,0,-PPMT(($AG$5/$AG$7),AC385-$AG$9,($AG$8-$AG$9),$AG$4,,IF($H$5="s",1,0))))</f>
        <v/>
      </c>
      <c r="AH385" s="209" t="str">
        <f aca="false">IF(AC385&gt;$AG$8,"",AH384+AG385)</f>
        <v/>
      </c>
      <c r="AI385" s="209" t="str">
        <f aca="false">IF(AC385&gt;$AG$8,"",IF(AC385&lt;=$AG$9,$AI$13,$AI$13-AH385))</f>
        <v/>
      </c>
      <c r="AJ385" s="265"/>
    </row>
    <row r="386" customFormat="false" ht="14.4" hidden="false" customHeight="false" outlineLevel="0" collapsed="false">
      <c r="H386" s="264" t="str">
        <f aca="false">IF((ROW(H386)-ROW($H$13))&gt;$M$8,"",ROW(H386)-ROW($H$13))</f>
        <v/>
      </c>
      <c r="I386" s="208" t="str">
        <f aca="false">IF(H386&lt;=$M$8,FECHA.MES(I385,(ROW(H386)-ROW(H385))*12/$M$7),"")</f>
        <v/>
      </c>
      <c r="J386" s="207" t="e">
        <f aca="false">+YEAR(I386)</f>
        <v>#VALUE!</v>
      </c>
      <c r="K386" s="150" t="str">
        <f aca="false">IF(H386&gt;$M$8,"",IF(H386&lt;$M$9+1,L386,-PMT($M$5/$M$7,($M$8-$M$9),$M$4,,IF($H$5="s",1,0))))</f>
        <v/>
      </c>
      <c r="L386" s="150" t="str">
        <f aca="false">IF(H386=$M$9+1,O385*$M$5/$M$7,IF(H386&gt;$M$8,"",IF(H386&lt;$M$9+1,$M$4*($M$5/$M$7),-IPMT($M$5/$M$7,H386-$M$9,($M$8-$M$9),$M$4,,IF($H$5="s",1,0)))))</f>
        <v/>
      </c>
      <c r="M386" s="150" t="str">
        <f aca="false">IF(H386&gt;$M$8,"",IF(H386&lt;$M$9+1,0,-PPMT(($M$5/$M$7),H386-$M$9,($M$8-$M$9),$M$4,,IF($H$5="s",1,0))))</f>
        <v/>
      </c>
      <c r="N386" s="150" t="str">
        <f aca="false">IF(H386&gt;$M$8,"",N385+M386)</f>
        <v/>
      </c>
      <c r="O386" s="150" t="str">
        <f aca="false">IF(H386&gt;$M$8,"",IF(H386&lt;=$M$9,$O$13,$O$13-N386))</f>
        <v/>
      </c>
      <c r="P386" s="265"/>
      <c r="S386" s="264" t="str">
        <f aca="false">IF((ROW(S386)-ROW($H$13))&gt;$M$8,"",ROW(S386)-ROW($H$13))</f>
        <v/>
      </c>
      <c r="T386" s="208" t="str">
        <f aca="false">IF(S386&lt;=$M$8,FECHA.MES(T385,(ROW(S386)-ROW(S385))*12/$M$7),"")</f>
        <v/>
      </c>
      <c r="U386" s="209" t="str">
        <f aca="false">IF(S386&gt;$W$8,"",IF(S386&lt;$W$9+1,V386,-PMT($W$5/$W$7,($W$8-$W$9),$W$4,,IF($H$5="s",1,0))))</f>
        <v/>
      </c>
      <c r="V386" s="209" t="str">
        <f aca="false">IF(S386=$W$9+1,Y385*$W$5/$W$7,IF(S386&gt;$W$8,"",IF(S386&lt;$W$9+1,$W$4*($W$5/$W$7),-IPMT($W$5/$W$7,S386-$W$9,($W$8-$W$9),$W$4,,IF($H$5="s",1,0)))))</f>
        <v/>
      </c>
      <c r="W386" s="209" t="str">
        <f aca="false">IF(S386&gt;$W$8,"",IF(S386&lt;$W$9+1,0,-PPMT(($W$5/$W$7),S386-$W$9,($W$8-$W$9),$W$4,,IF($H$5="s",1,0))))</f>
        <v/>
      </c>
      <c r="X386" s="209" t="str">
        <f aca="false">IF(S386&gt;$W$8,"",X385+W386)</f>
        <v/>
      </c>
      <c r="Y386" s="209" t="str">
        <f aca="false">IF(S386&gt;$W$8,"",IF(S386&lt;=$W$9,$Y$13,$Y$13-X386))</f>
        <v/>
      </c>
      <c r="Z386" s="265"/>
      <c r="AC386" s="264" t="str">
        <f aca="false">IF((ROW(AC386)-ROW($H$13))&gt;$M$8,"",ROW(AC386)-ROW($H$13))</f>
        <v/>
      </c>
      <c r="AD386" s="208" t="str">
        <f aca="false">IF(AC386&lt;=$M$8,FECHA.MES(AD385,(ROW(AC386)-ROW(AC385))*12/$M$7),"")</f>
        <v/>
      </c>
      <c r="AE386" s="209" t="str">
        <f aca="false">IF(AC386&gt;$AG$8,"",IF(AC386&lt;$AG$9+1,AF386,-PMT($AG$5/$AG$7,($AG$8-$AG$9),$AG$4,,IF($H$5="s",1,0))))</f>
        <v/>
      </c>
      <c r="AF386" s="209" t="str">
        <f aca="false">IF(AC386=$AG$9+1,AI385*$AG$5/$AG$7,IF(AC386&gt;$AG$8,"",IF(AC386&lt;$AG$9+1,$AG$4*($AG$5/$AG$7),-IPMT($AG$5/$AG$7,AC386-$M$9,($AG$8-$M$9),$AG$4,,IF($H$5="s",1,0)))))</f>
        <v/>
      </c>
      <c r="AG386" s="209" t="str">
        <f aca="false">IF(AC386&gt;$AG$8,"",IF(AC386&lt;$AG$9+1,0,-PPMT(($AG$5/$AG$7),AC386-$AG$9,($AG$8-$AG$9),$AG$4,,IF($H$5="s",1,0))))</f>
        <v/>
      </c>
      <c r="AH386" s="209" t="str">
        <f aca="false">IF(AC386&gt;$AG$8,"",AH385+AG386)</f>
        <v/>
      </c>
      <c r="AI386" s="209" t="str">
        <f aca="false">IF(AC386&gt;$AG$8,"",IF(AC386&lt;=$AG$9,$AI$13,$AI$13-AH386))</f>
        <v/>
      </c>
      <c r="AJ386" s="265"/>
    </row>
    <row r="387" customFormat="false" ht="14.4" hidden="false" customHeight="false" outlineLevel="0" collapsed="false">
      <c r="H387" s="264" t="str">
        <f aca="false">IF((ROW(H387)-ROW($H$13))&gt;$M$8,"",ROW(H387)-ROW($H$13))</f>
        <v/>
      </c>
      <c r="I387" s="208" t="str">
        <f aca="false">IF(H387&lt;=$M$8,FECHA.MES(I386,(ROW(H387)-ROW(H386))*12/$M$7),"")</f>
        <v/>
      </c>
      <c r="J387" s="207" t="e">
        <f aca="false">+YEAR(I387)</f>
        <v>#VALUE!</v>
      </c>
      <c r="K387" s="150" t="str">
        <f aca="false">IF(H387&gt;$M$8,"",IF(H387&lt;$M$9+1,L387,-PMT($M$5/$M$7,($M$8-$M$9),$M$4,,IF($H$5="s",1,0))))</f>
        <v/>
      </c>
      <c r="L387" s="150" t="str">
        <f aca="false">IF(H387=$M$9+1,O386*$M$5/$M$7,IF(H387&gt;$M$8,"",IF(H387&lt;$M$9+1,$M$4*($M$5/$M$7),-IPMT($M$5/$M$7,H387-$M$9,($M$8-$M$9),$M$4,,IF($H$5="s",1,0)))))</f>
        <v/>
      </c>
      <c r="M387" s="150" t="str">
        <f aca="false">IF(H387&gt;$M$8,"",IF(H387&lt;$M$9+1,0,-PPMT(($M$5/$M$7),H387-$M$9,($M$8-$M$9),$M$4,,IF($H$5="s",1,0))))</f>
        <v/>
      </c>
      <c r="N387" s="150" t="str">
        <f aca="false">IF(H387&gt;$M$8,"",N386+M387)</f>
        <v/>
      </c>
      <c r="O387" s="150" t="str">
        <f aca="false">IF(H387&gt;$M$8,"",IF(H387&lt;=$M$9,$O$13,$O$13-N387))</f>
        <v/>
      </c>
      <c r="P387" s="265"/>
      <c r="S387" s="264" t="str">
        <f aca="false">IF((ROW(S387)-ROW($H$13))&gt;$M$8,"",ROW(S387)-ROW($H$13))</f>
        <v/>
      </c>
      <c r="T387" s="208" t="str">
        <f aca="false">IF(S387&lt;=$M$8,FECHA.MES(T386,(ROW(S387)-ROW(S386))*12/$M$7),"")</f>
        <v/>
      </c>
      <c r="U387" s="209" t="str">
        <f aca="false">IF(S387&gt;$W$8,"",IF(S387&lt;$W$9+1,V387,-PMT($W$5/$W$7,($W$8-$W$9),$W$4,,IF($H$5="s",1,0))))</f>
        <v/>
      </c>
      <c r="V387" s="209" t="str">
        <f aca="false">IF(S387=$W$9+1,Y386*$W$5/$W$7,IF(S387&gt;$W$8,"",IF(S387&lt;$W$9+1,$W$4*($W$5/$W$7),-IPMT($W$5/$W$7,S387-$W$9,($W$8-$W$9),$W$4,,IF($H$5="s",1,0)))))</f>
        <v/>
      </c>
      <c r="W387" s="209" t="str">
        <f aca="false">IF(S387&gt;$W$8,"",IF(S387&lt;$W$9+1,0,-PPMT(($W$5/$W$7),S387-$W$9,($W$8-$W$9),$W$4,,IF($H$5="s",1,0))))</f>
        <v/>
      </c>
      <c r="X387" s="209" t="str">
        <f aca="false">IF(S387&gt;$W$8,"",X386+W387)</f>
        <v/>
      </c>
      <c r="Y387" s="209" t="str">
        <f aca="false">IF(S387&gt;$W$8,"",IF(S387&lt;=$W$9,$Y$13,$Y$13-X387))</f>
        <v/>
      </c>
      <c r="Z387" s="265"/>
      <c r="AC387" s="264" t="str">
        <f aca="false">IF((ROW(AC387)-ROW($H$13))&gt;$M$8,"",ROW(AC387)-ROW($H$13))</f>
        <v/>
      </c>
      <c r="AD387" s="208" t="str">
        <f aca="false">IF(AC387&lt;=$M$8,FECHA.MES(AD386,(ROW(AC387)-ROW(AC386))*12/$M$7),"")</f>
        <v/>
      </c>
      <c r="AE387" s="209" t="str">
        <f aca="false">IF(AC387&gt;$AG$8,"",IF(AC387&lt;$AG$9+1,AF387,-PMT($AG$5/$AG$7,($AG$8-$AG$9),$AG$4,,IF($H$5="s",1,0))))</f>
        <v/>
      </c>
      <c r="AF387" s="209" t="str">
        <f aca="false">IF(AC387=$AG$9+1,AI386*$AG$5/$AG$7,IF(AC387&gt;$AG$8,"",IF(AC387&lt;$AG$9+1,$AG$4*($AG$5/$AG$7),-IPMT($AG$5/$AG$7,AC387-$M$9,($AG$8-$M$9),$AG$4,,IF($H$5="s",1,0)))))</f>
        <v/>
      </c>
      <c r="AG387" s="209" t="str">
        <f aca="false">IF(AC387&gt;$AG$8,"",IF(AC387&lt;$AG$9+1,0,-PPMT(($AG$5/$AG$7),AC387-$AG$9,($AG$8-$AG$9),$AG$4,,IF($H$5="s",1,0))))</f>
        <v/>
      </c>
      <c r="AH387" s="209" t="str">
        <f aca="false">IF(AC387&gt;$AG$8,"",AH386+AG387)</f>
        <v/>
      </c>
      <c r="AI387" s="209" t="str">
        <f aca="false">IF(AC387&gt;$AG$8,"",IF(AC387&lt;=$AG$9,$AI$13,$AI$13-AH387))</f>
        <v/>
      </c>
      <c r="AJ387" s="265"/>
    </row>
    <row r="388" customFormat="false" ht="14.4" hidden="false" customHeight="false" outlineLevel="0" collapsed="false">
      <c r="H388" s="264" t="str">
        <f aca="false">IF((ROW(H388)-ROW($H$13))&gt;$M$8,"",ROW(H388)-ROW($H$13))</f>
        <v/>
      </c>
      <c r="I388" s="208" t="str">
        <f aca="false">IF(H388&lt;=$M$8,FECHA.MES(I387,(ROW(H388)-ROW(H387))*12/$M$7),"")</f>
        <v/>
      </c>
      <c r="J388" s="207" t="e">
        <f aca="false">+YEAR(I388)</f>
        <v>#VALUE!</v>
      </c>
      <c r="K388" s="150" t="str">
        <f aca="false">IF(H388&gt;$M$8,"",IF(H388&lt;$M$9+1,L388,-PMT($M$5/$M$7,($M$8-$M$9),$M$4,,IF($H$5="s",1,0))))</f>
        <v/>
      </c>
      <c r="L388" s="150" t="str">
        <f aca="false">IF(H388=$M$9+1,O387*$M$5/$M$7,IF(H388&gt;$M$8,"",IF(H388&lt;$M$9+1,$M$4*($M$5/$M$7),-IPMT($M$5/$M$7,H388-$M$9,($M$8-$M$9),$M$4,,IF($H$5="s",1,0)))))</f>
        <v/>
      </c>
      <c r="M388" s="150" t="str">
        <f aca="false">IF(H388&gt;$M$8,"",IF(H388&lt;$M$9+1,0,-PPMT(($M$5/$M$7),H388-$M$9,($M$8-$M$9),$M$4,,IF($H$5="s",1,0))))</f>
        <v/>
      </c>
      <c r="N388" s="150" t="str">
        <f aca="false">IF(H388&gt;$M$8,"",N387+M388)</f>
        <v/>
      </c>
      <c r="O388" s="150" t="str">
        <f aca="false">IF(H388&gt;$M$8,"",IF(H388&lt;=$M$9,$O$13,$O$13-N388))</f>
        <v/>
      </c>
      <c r="P388" s="265"/>
      <c r="S388" s="264" t="str">
        <f aca="false">IF((ROW(S388)-ROW($H$13))&gt;$M$8,"",ROW(S388)-ROW($H$13))</f>
        <v/>
      </c>
      <c r="T388" s="208" t="str">
        <f aca="false">IF(S388&lt;=$M$8,FECHA.MES(T387,(ROW(S388)-ROW(S387))*12/$M$7),"")</f>
        <v/>
      </c>
      <c r="U388" s="209" t="str">
        <f aca="false">IF(S388&gt;$W$8,"",IF(S388&lt;$W$9+1,V388,-PMT($W$5/$W$7,($W$8-$W$9),$W$4,,IF($H$5="s",1,0))))</f>
        <v/>
      </c>
      <c r="V388" s="209" t="str">
        <f aca="false">IF(S388=$W$9+1,Y387*$W$5/$W$7,IF(S388&gt;$W$8,"",IF(S388&lt;$W$9+1,$W$4*($W$5/$W$7),-IPMT($W$5/$W$7,S388-$W$9,($W$8-$W$9),$W$4,,IF($H$5="s",1,0)))))</f>
        <v/>
      </c>
      <c r="W388" s="209" t="str">
        <f aca="false">IF(S388&gt;$W$8,"",IF(S388&lt;$W$9+1,0,-PPMT(($W$5/$W$7),S388-$W$9,($W$8-$W$9),$W$4,,IF($H$5="s",1,0))))</f>
        <v/>
      </c>
      <c r="X388" s="209" t="str">
        <f aca="false">IF(S388&gt;$W$8,"",X387+W388)</f>
        <v/>
      </c>
      <c r="Y388" s="209" t="str">
        <f aca="false">IF(S388&gt;$W$8,"",IF(S388&lt;=$W$9,$Y$13,$Y$13-X388))</f>
        <v/>
      </c>
      <c r="Z388" s="265"/>
      <c r="AC388" s="264" t="str">
        <f aca="false">IF((ROW(AC388)-ROW($H$13))&gt;$M$8,"",ROW(AC388)-ROW($H$13))</f>
        <v/>
      </c>
      <c r="AD388" s="208" t="str">
        <f aca="false">IF(AC388&lt;=$M$8,FECHA.MES(AD387,(ROW(AC388)-ROW(AC387))*12/$M$7),"")</f>
        <v/>
      </c>
      <c r="AE388" s="209" t="str">
        <f aca="false">IF(AC388&gt;$AG$8,"",IF(AC388&lt;$AG$9+1,AF388,-PMT($AG$5/$AG$7,($AG$8-$AG$9),$AG$4,,IF($H$5="s",1,0))))</f>
        <v/>
      </c>
      <c r="AF388" s="209" t="str">
        <f aca="false">IF(AC388=$AG$9+1,AI387*$AG$5/$AG$7,IF(AC388&gt;$AG$8,"",IF(AC388&lt;$AG$9+1,$AG$4*($AG$5/$AG$7),-IPMT($AG$5/$AG$7,AC388-$M$9,($AG$8-$M$9),$AG$4,,IF($H$5="s",1,0)))))</f>
        <v/>
      </c>
      <c r="AG388" s="209" t="str">
        <f aca="false">IF(AC388&gt;$AG$8,"",IF(AC388&lt;$AG$9+1,0,-PPMT(($AG$5/$AG$7),AC388-$AG$9,($AG$8-$AG$9),$AG$4,,IF($H$5="s",1,0))))</f>
        <v/>
      </c>
      <c r="AH388" s="209" t="str">
        <f aca="false">IF(AC388&gt;$AG$8,"",AH387+AG388)</f>
        <v/>
      </c>
      <c r="AI388" s="209" t="str">
        <f aca="false">IF(AC388&gt;$AG$8,"",IF(AC388&lt;=$AG$9,$AI$13,$AI$13-AH388))</f>
        <v/>
      </c>
      <c r="AJ388" s="265"/>
    </row>
    <row r="389" customFormat="false" ht="14.4" hidden="false" customHeight="false" outlineLevel="0" collapsed="false">
      <c r="H389" s="264" t="str">
        <f aca="false">IF((ROW(H389)-ROW($H$13))&gt;$M$8,"",ROW(H389)-ROW($H$13))</f>
        <v/>
      </c>
      <c r="I389" s="208" t="str">
        <f aca="false">IF(H389&lt;=$M$8,FECHA.MES(I388,(ROW(H389)-ROW(H388))*12/$M$7),"")</f>
        <v/>
      </c>
      <c r="J389" s="207" t="e">
        <f aca="false">+YEAR(I389)</f>
        <v>#VALUE!</v>
      </c>
      <c r="K389" s="150" t="str">
        <f aca="false">IF(H389&gt;$M$8,"",IF(H389&lt;$M$9+1,L389,-PMT($M$5/$M$7,($M$8-$M$9),$M$4,,IF($H$5="s",1,0))))</f>
        <v/>
      </c>
      <c r="L389" s="150" t="str">
        <f aca="false">IF(H389=$M$9+1,O388*$M$5/$M$7,IF(H389&gt;$M$8,"",IF(H389&lt;$M$9+1,$M$4*($M$5/$M$7),-IPMT($M$5/$M$7,H389-$M$9,($M$8-$M$9),$M$4,,IF($H$5="s",1,0)))))</f>
        <v/>
      </c>
      <c r="M389" s="150" t="str">
        <f aca="false">IF(H389&gt;$M$8,"",IF(H389&lt;$M$9+1,0,-PPMT(($M$5/$M$7),H389-$M$9,($M$8-$M$9),$M$4,,IF($H$5="s",1,0))))</f>
        <v/>
      </c>
      <c r="N389" s="150" t="str">
        <f aca="false">IF(H389&gt;$M$8,"",N388+M389)</f>
        <v/>
      </c>
      <c r="O389" s="150" t="str">
        <f aca="false">IF(H389&gt;$M$8,"",IF(H389&lt;=$M$9,$O$13,$O$13-N389))</f>
        <v/>
      </c>
      <c r="P389" s="265"/>
      <c r="S389" s="264" t="str">
        <f aca="false">IF((ROW(S389)-ROW($H$13))&gt;$M$8,"",ROW(S389)-ROW($H$13))</f>
        <v/>
      </c>
      <c r="T389" s="208" t="str">
        <f aca="false">IF(S389&lt;=$M$8,FECHA.MES(T388,(ROW(S389)-ROW(S388))*12/$M$7),"")</f>
        <v/>
      </c>
      <c r="U389" s="209" t="str">
        <f aca="false">IF(S389&gt;$W$8,"",IF(S389&lt;$W$9+1,V389,-PMT($W$5/$W$7,($W$8-$W$9),$W$4,,IF($H$5="s",1,0))))</f>
        <v/>
      </c>
      <c r="V389" s="209" t="str">
        <f aca="false">IF(S389=$W$9+1,Y388*$W$5/$W$7,IF(S389&gt;$W$8,"",IF(S389&lt;$W$9+1,$W$4*($W$5/$W$7),-IPMT($W$5/$W$7,S389-$W$9,($W$8-$W$9),$W$4,,IF($H$5="s",1,0)))))</f>
        <v/>
      </c>
      <c r="W389" s="209" t="str">
        <f aca="false">IF(S389&gt;$W$8,"",IF(S389&lt;$W$9+1,0,-PPMT(($W$5/$W$7),S389-$W$9,($W$8-$W$9),$W$4,,IF($H$5="s",1,0))))</f>
        <v/>
      </c>
      <c r="X389" s="209" t="str">
        <f aca="false">IF(S389&gt;$W$8,"",X388+W389)</f>
        <v/>
      </c>
      <c r="Y389" s="209" t="str">
        <f aca="false">IF(S389&gt;$W$8,"",IF(S389&lt;=$W$9,$Y$13,$Y$13-X389))</f>
        <v/>
      </c>
      <c r="Z389" s="265"/>
      <c r="AC389" s="264" t="str">
        <f aca="false">IF((ROW(AC389)-ROW($H$13))&gt;$M$8,"",ROW(AC389)-ROW($H$13))</f>
        <v/>
      </c>
      <c r="AD389" s="208" t="str">
        <f aca="false">IF(AC389&lt;=$M$8,FECHA.MES(AD388,(ROW(AC389)-ROW(AC388))*12/$M$7),"")</f>
        <v/>
      </c>
      <c r="AE389" s="209" t="str">
        <f aca="false">IF(AC389&gt;$AG$8,"",IF(AC389&lt;$AG$9+1,AF389,-PMT($AG$5/$AG$7,($AG$8-$AG$9),$AG$4,,IF($H$5="s",1,0))))</f>
        <v/>
      </c>
      <c r="AF389" s="209" t="str">
        <f aca="false">IF(AC389=$AG$9+1,AI388*$AG$5/$AG$7,IF(AC389&gt;$AG$8,"",IF(AC389&lt;$AG$9+1,$AG$4*($AG$5/$AG$7),-IPMT($AG$5/$AG$7,AC389-$M$9,($AG$8-$M$9),$AG$4,,IF($H$5="s",1,0)))))</f>
        <v/>
      </c>
      <c r="AG389" s="209" t="str">
        <f aca="false">IF(AC389&gt;$AG$8,"",IF(AC389&lt;$AG$9+1,0,-PPMT(($AG$5/$AG$7),AC389-$AG$9,($AG$8-$AG$9),$AG$4,,IF($H$5="s",1,0))))</f>
        <v/>
      </c>
      <c r="AH389" s="209" t="str">
        <f aca="false">IF(AC389&gt;$AG$8,"",AH388+AG389)</f>
        <v/>
      </c>
      <c r="AI389" s="209" t="str">
        <f aca="false">IF(AC389&gt;$AG$8,"",IF(AC389&lt;=$AG$9,$AI$13,$AI$13-AH389))</f>
        <v/>
      </c>
      <c r="AJ389" s="265"/>
    </row>
    <row r="390" customFormat="false" ht="14.4" hidden="false" customHeight="false" outlineLevel="0" collapsed="false">
      <c r="H390" s="264" t="str">
        <f aca="false">IF((ROW(H390)-ROW($H$13))&gt;$M$8,"",ROW(H390)-ROW($H$13))</f>
        <v/>
      </c>
      <c r="I390" s="208" t="str">
        <f aca="false">IF(H390&lt;=$M$8,FECHA.MES(I389,(ROW(H390)-ROW(H389))*12/$M$7),"")</f>
        <v/>
      </c>
      <c r="J390" s="207" t="e">
        <f aca="false">+YEAR(I390)</f>
        <v>#VALUE!</v>
      </c>
      <c r="K390" s="150" t="str">
        <f aca="false">IF(H390&gt;$M$8,"",IF(H390&lt;$M$9+1,L390,-PMT($M$5/$M$7,($M$8-$M$9),$M$4,,IF($H$5="s",1,0))))</f>
        <v/>
      </c>
      <c r="L390" s="150" t="str">
        <f aca="false">IF(H390=$M$9+1,O389*$M$5/$M$7,IF(H390&gt;$M$8,"",IF(H390&lt;$M$9+1,$M$4*($M$5/$M$7),-IPMT($M$5/$M$7,H390-$M$9,($M$8-$M$9),$M$4,,IF($H$5="s",1,0)))))</f>
        <v/>
      </c>
      <c r="M390" s="150" t="str">
        <f aca="false">IF(H390&gt;$M$8,"",IF(H390&lt;$M$9+1,0,-PPMT(($M$5/$M$7),H390-$M$9,($M$8-$M$9),$M$4,,IF($H$5="s",1,0))))</f>
        <v/>
      </c>
      <c r="N390" s="150" t="str">
        <f aca="false">IF(H390&gt;$M$8,"",N389+M390)</f>
        <v/>
      </c>
      <c r="O390" s="150" t="str">
        <f aca="false">IF(H390&gt;$M$8,"",IF(H390&lt;=$M$9,$O$13,$O$13-N390))</f>
        <v/>
      </c>
      <c r="P390" s="265"/>
      <c r="S390" s="264" t="str">
        <f aca="false">IF((ROW(S390)-ROW($H$13))&gt;$M$8,"",ROW(S390)-ROW($H$13))</f>
        <v/>
      </c>
      <c r="T390" s="208" t="str">
        <f aca="false">IF(S390&lt;=$M$8,FECHA.MES(T389,(ROW(S390)-ROW(S389))*12/$M$7),"")</f>
        <v/>
      </c>
      <c r="U390" s="209" t="str">
        <f aca="false">IF(S390&gt;$W$8,"",IF(S390&lt;$W$9+1,V390,-PMT($W$5/$W$7,($W$8-$W$9),$W$4,,IF($H$5="s",1,0))))</f>
        <v/>
      </c>
      <c r="V390" s="209" t="str">
        <f aca="false">IF(S390=$W$9+1,Y389*$W$5/$W$7,IF(S390&gt;$W$8,"",IF(S390&lt;$W$9+1,$W$4*($W$5/$W$7),-IPMT($W$5/$W$7,S390-$W$9,($W$8-$W$9),$W$4,,IF($H$5="s",1,0)))))</f>
        <v/>
      </c>
      <c r="W390" s="209" t="str">
        <f aca="false">IF(S390&gt;$W$8,"",IF(S390&lt;$W$9+1,0,-PPMT(($W$5/$W$7),S390-$W$9,($W$8-$W$9),$W$4,,IF($H$5="s",1,0))))</f>
        <v/>
      </c>
      <c r="X390" s="209" t="str">
        <f aca="false">IF(S390&gt;$W$8,"",X389+W390)</f>
        <v/>
      </c>
      <c r="Y390" s="209" t="str">
        <f aca="false">IF(S390&gt;$W$8,"",IF(S390&lt;=$W$9,$Y$13,$Y$13-X390))</f>
        <v/>
      </c>
      <c r="Z390" s="265"/>
      <c r="AC390" s="264" t="str">
        <f aca="false">IF((ROW(AC390)-ROW($H$13))&gt;$M$8,"",ROW(AC390)-ROW($H$13))</f>
        <v/>
      </c>
      <c r="AD390" s="208" t="str">
        <f aca="false">IF(AC390&lt;=$M$8,FECHA.MES(AD389,(ROW(AC390)-ROW(AC389))*12/$M$7),"")</f>
        <v/>
      </c>
      <c r="AE390" s="209" t="str">
        <f aca="false">IF(AC390&gt;$AG$8,"",IF(AC390&lt;$AG$9+1,AF390,-PMT($AG$5/$AG$7,($AG$8-$AG$9),$AG$4,,IF($H$5="s",1,0))))</f>
        <v/>
      </c>
      <c r="AF390" s="209" t="str">
        <f aca="false">IF(AC390=$AG$9+1,AI389*$AG$5/$AG$7,IF(AC390&gt;$AG$8,"",IF(AC390&lt;$AG$9+1,$AG$4*($AG$5/$AG$7),-IPMT($AG$5/$AG$7,AC390-$M$9,($AG$8-$M$9),$AG$4,,IF($H$5="s",1,0)))))</f>
        <v/>
      </c>
      <c r="AG390" s="209" t="str">
        <f aca="false">IF(AC390&gt;$AG$8,"",IF(AC390&lt;$AG$9+1,0,-PPMT(($AG$5/$AG$7),AC390-$AG$9,($AG$8-$AG$9),$AG$4,,IF($H$5="s",1,0))))</f>
        <v/>
      </c>
      <c r="AH390" s="209" t="str">
        <f aca="false">IF(AC390&gt;$AG$8,"",AH389+AG390)</f>
        <v/>
      </c>
      <c r="AI390" s="209" t="str">
        <f aca="false">IF(AC390&gt;$AG$8,"",IF(AC390&lt;=$AG$9,$AI$13,$AI$13-AH390))</f>
        <v/>
      </c>
      <c r="AJ390" s="265"/>
    </row>
    <row r="391" customFormat="false" ht="14.4" hidden="false" customHeight="false" outlineLevel="0" collapsed="false">
      <c r="H391" s="264" t="str">
        <f aca="false">IF((ROW(H391)-ROW($H$13))&gt;$M$8,"",ROW(H391)-ROW($H$13))</f>
        <v/>
      </c>
      <c r="I391" s="208" t="str">
        <f aca="false">IF(H391&lt;=$M$8,FECHA.MES(I390,(ROW(H391)-ROW(H390))*12/$M$7),"")</f>
        <v/>
      </c>
      <c r="J391" s="207" t="e">
        <f aca="false">+YEAR(I391)</f>
        <v>#VALUE!</v>
      </c>
      <c r="K391" s="150" t="str">
        <f aca="false">IF(H391&gt;$M$8,"",IF(H391&lt;$M$9+1,L391,-PMT($M$5/$M$7,($M$8-$M$9),$M$4,,IF($H$5="s",1,0))))</f>
        <v/>
      </c>
      <c r="L391" s="150" t="str">
        <f aca="false">IF(H391=$M$9+1,O390*$M$5/$M$7,IF(H391&gt;$M$8,"",IF(H391&lt;$M$9+1,$M$4*($M$5/$M$7),-IPMT($M$5/$M$7,H391-$M$9,($M$8-$M$9),$M$4,,IF($H$5="s",1,0)))))</f>
        <v/>
      </c>
      <c r="M391" s="150" t="str">
        <f aca="false">IF(H391&gt;$M$8,"",IF(H391&lt;$M$9+1,0,-PPMT(($M$5/$M$7),H391-$M$9,($M$8-$M$9),$M$4,,IF($H$5="s",1,0))))</f>
        <v/>
      </c>
      <c r="N391" s="150" t="str">
        <f aca="false">IF(H391&gt;$M$8,"",N390+M391)</f>
        <v/>
      </c>
      <c r="O391" s="150" t="str">
        <f aca="false">IF(H391&gt;$M$8,"",IF(H391&lt;=$M$9,$O$13,$O$13-N391))</f>
        <v/>
      </c>
      <c r="P391" s="265"/>
      <c r="S391" s="264" t="str">
        <f aca="false">IF((ROW(S391)-ROW($H$13))&gt;$M$8,"",ROW(S391)-ROW($H$13))</f>
        <v/>
      </c>
      <c r="T391" s="208" t="str">
        <f aca="false">IF(S391&lt;=$M$8,FECHA.MES(T390,(ROW(S391)-ROW(S390))*12/$M$7),"")</f>
        <v/>
      </c>
      <c r="U391" s="209" t="str">
        <f aca="false">IF(S391&gt;$W$8,"",IF(S391&lt;$W$9+1,V391,-PMT($W$5/$W$7,($W$8-$W$9),$W$4,,IF($H$5="s",1,0))))</f>
        <v/>
      </c>
      <c r="V391" s="209" t="str">
        <f aca="false">IF(S391=$W$9+1,Y390*$W$5/$W$7,IF(S391&gt;$W$8,"",IF(S391&lt;$W$9+1,$W$4*($W$5/$W$7),-IPMT($W$5/$W$7,S391-$W$9,($W$8-$W$9),$W$4,,IF($H$5="s",1,0)))))</f>
        <v/>
      </c>
      <c r="W391" s="209" t="str">
        <f aca="false">IF(S391&gt;$W$8,"",IF(S391&lt;$W$9+1,0,-PPMT(($W$5/$W$7),S391-$W$9,($W$8-$W$9),$W$4,,IF($H$5="s",1,0))))</f>
        <v/>
      </c>
      <c r="X391" s="209" t="str">
        <f aca="false">IF(S391&gt;$W$8,"",X390+W391)</f>
        <v/>
      </c>
      <c r="Y391" s="209" t="str">
        <f aca="false">IF(S391&gt;$W$8,"",IF(S391&lt;=$W$9,$Y$13,$Y$13-X391))</f>
        <v/>
      </c>
      <c r="Z391" s="265"/>
      <c r="AC391" s="264" t="str">
        <f aca="false">IF((ROW(AC391)-ROW($H$13))&gt;$M$8,"",ROW(AC391)-ROW($H$13))</f>
        <v/>
      </c>
      <c r="AD391" s="208" t="str">
        <f aca="false">IF(AC391&lt;=$M$8,FECHA.MES(AD390,(ROW(AC391)-ROW(AC390))*12/$M$7),"")</f>
        <v/>
      </c>
      <c r="AE391" s="209" t="str">
        <f aca="false">IF(AC391&gt;$AG$8,"",IF(AC391&lt;$AG$9+1,AF391,-PMT($AG$5/$AG$7,($AG$8-$AG$9),$AG$4,,IF($H$5="s",1,0))))</f>
        <v/>
      </c>
      <c r="AF391" s="209" t="str">
        <f aca="false">IF(AC391=$AG$9+1,AI390*$AG$5/$AG$7,IF(AC391&gt;$AG$8,"",IF(AC391&lt;$AG$9+1,$AG$4*($AG$5/$AG$7),-IPMT($AG$5/$AG$7,AC391-$M$9,($AG$8-$M$9),$AG$4,,IF($H$5="s",1,0)))))</f>
        <v/>
      </c>
      <c r="AG391" s="209" t="str">
        <f aca="false">IF(AC391&gt;$AG$8,"",IF(AC391&lt;$AG$9+1,0,-PPMT(($AG$5/$AG$7),AC391-$AG$9,($AG$8-$AG$9),$AG$4,,IF($H$5="s",1,0))))</f>
        <v/>
      </c>
      <c r="AH391" s="209" t="str">
        <f aca="false">IF(AC391&gt;$AG$8,"",AH390+AG391)</f>
        <v/>
      </c>
      <c r="AI391" s="209" t="str">
        <f aca="false">IF(AC391&gt;$AG$8,"",IF(AC391&lt;=$AG$9,$AI$13,$AI$13-AH391))</f>
        <v/>
      </c>
      <c r="AJ391" s="265"/>
    </row>
    <row r="392" customFormat="false" ht="14.4" hidden="false" customHeight="false" outlineLevel="0" collapsed="false">
      <c r="H392" s="264" t="str">
        <f aca="false">IF((ROW(H392)-ROW($H$13))&gt;$M$8,"",ROW(H392)-ROW($H$13))</f>
        <v/>
      </c>
      <c r="I392" s="208" t="str">
        <f aca="false">IF(H392&lt;=$M$8,FECHA.MES(I391,(ROW(H392)-ROW(H391))*12/$M$7),"")</f>
        <v/>
      </c>
      <c r="J392" s="207" t="e">
        <f aca="false">+YEAR(I392)</f>
        <v>#VALUE!</v>
      </c>
      <c r="K392" s="150" t="str">
        <f aca="false">IF(H392&gt;$M$8,"",IF(H392&lt;$M$9+1,L392,-PMT($M$5/$M$7,($M$8-$M$9),$M$4,,IF($H$5="s",1,0))))</f>
        <v/>
      </c>
      <c r="L392" s="150" t="str">
        <f aca="false">IF(H392=$M$9+1,O391*$M$5/$M$7,IF(H392&gt;$M$8,"",IF(H392&lt;$M$9+1,$M$4*($M$5/$M$7),-IPMT($M$5/$M$7,H392-$M$9,($M$8-$M$9),$M$4,,IF($H$5="s",1,0)))))</f>
        <v/>
      </c>
      <c r="M392" s="150" t="str">
        <f aca="false">IF(H392&gt;$M$8,"",IF(H392&lt;$M$9+1,0,-PPMT(($M$5/$M$7),H392-$M$9,($M$8-$M$9),$M$4,,IF($H$5="s",1,0))))</f>
        <v/>
      </c>
      <c r="N392" s="150" t="str">
        <f aca="false">IF(H392&gt;$M$8,"",N391+M392)</f>
        <v/>
      </c>
      <c r="O392" s="150" t="str">
        <f aca="false">IF(H392&gt;$M$8,"",IF(H392&lt;=$M$9,$O$13,$O$13-N392))</f>
        <v/>
      </c>
      <c r="P392" s="265"/>
      <c r="S392" s="264" t="str">
        <f aca="false">IF((ROW(S392)-ROW($H$13))&gt;$M$8,"",ROW(S392)-ROW($H$13))</f>
        <v/>
      </c>
      <c r="T392" s="208" t="str">
        <f aca="false">IF(S392&lt;=$M$8,FECHA.MES(T391,(ROW(S392)-ROW(S391))*12/$M$7),"")</f>
        <v/>
      </c>
      <c r="U392" s="209" t="str">
        <f aca="false">IF(S392&gt;$W$8,"",IF(S392&lt;$W$9+1,V392,-PMT($W$5/$W$7,($W$8-$W$9),$W$4,,IF($H$5="s",1,0))))</f>
        <v/>
      </c>
      <c r="V392" s="209" t="str">
        <f aca="false">IF(S392=$W$9+1,Y391*$W$5/$W$7,IF(S392&gt;$W$8,"",IF(S392&lt;$W$9+1,$W$4*($W$5/$W$7),-IPMT($W$5/$W$7,S392-$W$9,($W$8-$W$9),$W$4,,IF($H$5="s",1,0)))))</f>
        <v/>
      </c>
      <c r="W392" s="209" t="str">
        <f aca="false">IF(S392&gt;$W$8,"",IF(S392&lt;$W$9+1,0,-PPMT(($W$5/$W$7),S392-$W$9,($W$8-$W$9),$W$4,,IF($H$5="s",1,0))))</f>
        <v/>
      </c>
      <c r="X392" s="209" t="str">
        <f aca="false">IF(S392&gt;$W$8,"",X391+W392)</f>
        <v/>
      </c>
      <c r="Y392" s="209" t="str">
        <f aca="false">IF(S392&gt;$W$8,"",IF(S392&lt;=$W$9,$Y$13,$Y$13-X392))</f>
        <v/>
      </c>
      <c r="Z392" s="265"/>
      <c r="AC392" s="264" t="str">
        <f aca="false">IF((ROW(AC392)-ROW($H$13))&gt;$M$8,"",ROW(AC392)-ROW($H$13))</f>
        <v/>
      </c>
      <c r="AD392" s="208" t="str">
        <f aca="false">IF(AC392&lt;=$M$8,FECHA.MES(AD391,(ROW(AC392)-ROW(AC391))*12/$M$7),"")</f>
        <v/>
      </c>
      <c r="AE392" s="209" t="str">
        <f aca="false">IF(AC392&gt;$AG$8,"",IF(AC392&lt;$AG$9+1,AF392,-PMT($AG$5/$AG$7,($AG$8-$AG$9),$AG$4,,IF($H$5="s",1,0))))</f>
        <v/>
      </c>
      <c r="AF392" s="209" t="str">
        <f aca="false">IF(AC392=$AG$9+1,AI391*$AG$5/$AG$7,IF(AC392&gt;$AG$8,"",IF(AC392&lt;$AG$9+1,$AG$4*($AG$5/$AG$7),-IPMT($AG$5/$AG$7,AC392-$M$9,($AG$8-$M$9),$AG$4,,IF($H$5="s",1,0)))))</f>
        <v/>
      </c>
      <c r="AG392" s="209" t="str">
        <f aca="false">IF(AC392&gt;$AG$8,"",IF(AC392&lt;$AG$9+1,0,-PPMT(($AG$5/$AG$7),AC392-$AG$9,($AG$8-$AG$9),$AG$4,,IF($H$5="s",1,0))))</f>
        <v/>
      </c>
      <c r="AH392" s="209" t="str">
        <f aca="false">IF(AC392&gt;$AG$8,"",AH391+AG392)</f>
        <v/>
      </c>
      <c r="AI392" s="209" t="str">
        <f aca="false">IF(AC392&gt;$AG$8,"",IF(AC392&lt;=$AG$9,$AI$13,$AI$13-AH392))</f>
        <v/>
      </c>
      <c r="AJ392" s="265"/>
    </row>
    <row r="393" customFormat="false" ht="14.4" hidden="false" customHeight="false" outlineLevel="0" collapsed="false">
      <c r="H393" s="264" t="str">
        <f aca="false">IF((ROW(H393)-ROW($H$13))&gt;$M$8,"",ROW(H393)-ROW($H$13))</f>
        <v/>
      </c>
      <c r="I393" s="208" t="str">
        <f aca="false">IF(H393&lt;=$M$8,FECHA.MES(I392,(ROW(H393)-ROW(H392))*12/$M$7),"")</f>
        <v/>
      </c>
      <c r="J393" s="207" t="e">
        <f aca="false">+YEAR(I393)</f>
        <v>#VALUE!</v>
      </c>
      <c r="K393" s="150" t="str">
        <f aca="false">IF(H393&gt;$M$8,"",IF(H393&lt;$M$9+1,L393,-PMT($M$5/$M$7,($M$8-$M$9),$M$4,,IF($H$5="s",1,0))))</f>
        <v/>
      </c>
      <c r="L393" s="150" t="str">
        <f aca="false">IF(H393=$M$9+1,O392*$M$5/$M$7,IF(H393&gt;$M$8,"",IF(H393&lt;$M$9+1,$M$4*($M$5/$M$7),-IPMT($M$5/$M$7,H393-$M$9,($M$8-$M$9),$M$4,,IF($H$5="s",1,0)))))</f>
        <v/>
      </c>
      <c r="M393" s="150" t="str">
        <f aca="false">IF(H393&gt;$M$8,"",IF(H393&lt;$M$9+1,0,-PPMT(($M$5/$M$7),H393-$M$9,($M$8-$M$9),$M$4,,IF($H$5="s",1,0))))</f>
        <v/>
      </c>
      <c r="N393" s="150" t="str">
        <f aca="false">IF(H393&gt;$M$8,"",N392+M393)</f>
        <v/>
      </c>
      <c r="O393" s="150" t="str">
        <f aca="false">IF(H393&gt;$M$8,"",IF(H393&lt;=$M$9,$O$13,$O$13-N393))</f>
        <v/>
      </c>
      <c r="P393" s="265"/>
      <c r="S393" s="264" t="str">
        <f aca="false">IF((ROW(S393)-ROW($H$13))&gt;$M$8,"",ROW(S393)-ROW($H$13))</f>
        <v/>
      </c>
      <c r="T393" s="208" t="str">
        <f aca="false">IF(S393&lt;=$M$8,FECHA.MES(T392,(ROW(S393)-ROW(S392))*12/$M$7),"")</f>
        <v/>
      </c>
      <c r="U393" s="209" t="str">
        <f aca="false">IF(S393&gt;$W$8,"",IF(S393&lt;$W$9+1,V393,-PMT($W$5/$W$7,($W$8-$W$9),$W$4,,IF($H$5="s",1,0))))</f>
        <v/>
      </c>
      <c r="V393" s="209" t="str">
        <f aca="false">IF(S393=$W$9+1,Y392*$W$5/$W$7,IF(S393&gt;$W$8,"",IF(S393&lt;$W$9+1,$W$4*($W$5/$W$7),-IPMT($W$5/$W$7,S393-$W$9,($W$8-$W$9),$W$4,,IF($H$5="s",1,0)))))</f>
        <v/>
      </c>
      <c r="W393" s="209" t="str">
        <f aca="false">IF(S393&gt;$W$8,"",IF(S393&lt;$W$9+1,0,-PPMT(($W$5/$W$7),S393-$W$9,($W$8-$W$9),$W$4,,IF($H$5="s",1,0))))</f>
        <v/>
      </c>
      <c r="X393" s="209" t="str">
        <f aca="false">IF(S393&gt;$W$8,"",X392+W393)</f>
        <v/>
      </c>
      <c r="Y393" s="209" t="str">
        <f aca="false">IF(S393&gt;$W$8,"",IF(S393&lt;=$W$9,$Y$13,$Y$13-X393))</f>
        <v/>
      </c>
      <c r="Z393" s="265"/>
      <c r="AC393" s="264" t="str">
        <f aca="false">IF((ROW(AC393)-ROW($H$13))&gt;$M$8,"",ROW(AC393)-ROW($H$13))</f>
        <v/>
      </c>
      <c r="AD393" s="208" t="str">
        <f aca="false">IF(AC393&lt;=$M$8,FECHA.MES(AD392,(ROW(AC393)-ROW(AC392))*12/$M$7),"")</f>
        <v/>
      </c>
      <c r="AE393" s="209" t="str">
        <f aca="false">IF(AC393&gt;$AG$8,"",IF(AC393&lt;$AG$9+1,AF393,-PMT($AG$5/$AG$7,($AG$8-$AG$9),$AG$4,,IF($H$5="s",1,0))))</f>
        <v/>
      </c>
      <c r="AF393" s="209" t="str">
        <f aca="false">IF(AC393=$AG$9+1,AI392*$AG$5/$AG$7,IF(AC393&gt;$AG$8,"",IF(AC393&lt;$AG$9+1,$AG$4*($AG$5/$AG$7),-IPMT($AG$5/$AG$7,AC393-$M$9,($AG$8-$M$9),$AG$4,,IF($H$5="s",1,0)))))</f>
        <v/>
      </c>
      <c r="AG393" s="209" t="str">
        <f aca="false">IF(AC393&gt;$AG$8,"",IF(AC393&lt;$AG$9+1,0,-PPMT(($AG$5/$AG$7),AC393-$AG$9,($AG$8-$AG$9),$AG$4,,IF($H$5="s",1,0))))</f>
        <v/>
      </c>
      <c r="AH393" s="209" t="str">
        <f aca="false">IF(AC393&gt;$AG$8,"",AH392+AG393)</f>
        <v/>
      </c>
      <c r="AI393" s="209" t="str">
        <f aca="false">IF(AC393&gt;$AG$8,"",IF(AC393&lt;=$AG$9,$AI$13,$AI$13-AH393))</f>
        <v/>
      </c>
      <c r="AJ393" s="265"/>
    </row>
    <row r="394" customFormat="false" ht="14.4" hidden="false" customHeight="false" outlineLevel="0" collapsed="false">
      <c r="H394" s="264" t="str">
        <f aca="false">IF((ROW(H394)-ROW($H$13))&gt;$M$8,"",ROW(H394)-ROW($H$13))</f>
        <v/>
      </c>
      <c r="I394" s="208" t="str">
        <f aca="false">IF(H394&lt;=$M$8,FECHA.MES(I393,(ROW(H394)-ROW(H393))*12/$M$7),"")</f>
        <v/>
      </c>
      <c r="J394" s="207" t="e">
        <f aca="false">+YEAR(I394)</f>
        <v>#VALUE!</v>
      </c>
      <c r="K394" s="150" t="str">
        <f aca="false">IF(H394&gt;$M$8,"",IF(H394&lt;$M$9+1,L394,-PMT($M$5/$M$7,($M$8-$M$9),$M$4,,IF($H$5="s",1,0))))</f>
        <v/>
      </c>
      <c r="L394" s="150" t="str">
        <f aca="false">IF(H394=$M$9+1,O393*$M$5/$M$7,IF(H394&gt;$M$8,"",IF(H394&lt;$M$9+1,$M$4*($M$5/$M$7),-IPMT($M$5/$M$7,H394-$M$9,($M$8-$M$9),$M$4,,IF($H$5="s",1,0)))))</f>
        <v/>
      </c>
      <c r="M394" s="150" t="str">
        <f aca="false">IF(H394&gt;$M$8,"",IF(H394&lt;$M$9+1,0,-PPMT(($M$5/$M$7),H394-$M$9,($M$8-$M$9),$M$4,,IF($H$5="s",1,0))))</f>
        <v/>
      </c>
      <c r="N394" s="150" t="str">
        <f aca="false">IF(H394&gt;$M$8,"",N393+M394)</f>
        <v/>
      </c>
      <c r="O394" s="150" t="str">
        <f aca="false">IF(H394&gt;$M$8,"",IF(H394&lt;=$M$9,$O$13,$O$13-N394))</f>
        <v/>
      </c>
      <c r="P394" s="265"/>
      <c r="S394" s="264" t="str">
        <f aca="false">IF((ROW(S394)-ROW($H$13))&gt;$M$8,"",ROW(S394)-ROW($H$13))</f>
        <v/>
      </c>
      <c r="T394" s="208" t="str">
        <f aca="false">IF(S394&lt;=$M$8,FECHA.MES(T393,(ROW(S394)-ROW(S393))*12/$M$7),"")</f>
        <v/>
      </c>
      <c r="U394" s="209" t="str">
        <f aca="false">IF(S394&gt;$W$8,"",IF(S394&lt;$W$9+1,V394,-PMT($W$5/$W$7,($W$8-$W$9),$W$4,,IF($H$5="s",1,0))))</f>
        <v/>
      </c>
      <c r="V394" s="209" t="str">
        <f aca="false">IF(S394=$W$9+1,Y393*$W$5/$W$7,IF(S394&gt;$W$8,"",IF(S394&lt;$W$9+1,$W$4*($W$5/$W$7),-IPMT($W$5/$W$7,S394-$W$9,($W$8-$W$9),$W$4,,IF($H$5="s",1,0)))))</f>
        <v/>
      </c>
      <c r="W394" s="209" t="str">
        <f aca="false">IF(S394&gt;$W$8,"",IF(S394&lt;$W$9+1,0,-PPMT(($W$5/$W$7),S394-$W$9,($W$8-$W$9),$W$4,,IF($H$5="s",1,0))))</f>
        <v/>
      </c>
      <c r="X394" s="209" t="str">
        <f aca="false">IF(S394&gt;$W$8,"",X393+W394)</f>
        <v/>
      </c>
      <c r="Y394" s="209" t="str">
        <f aca="false">IF(S394&gt;$W$8,"",IF(S394&lt;=$W$9,$Y$13,$Y$13-X394))</f>
        <v/>
      </c>
      <c r="Z394" s="265"/>
      <c r="AC394" s="264" t="str">
        <f aca="false">IF((ROW(AC394)-ROW($H$13))&gt;$M$8,"",ROW(AC394)-ROW($H$13))</f>
        <v/>
      </c>
      <c r="AD394" s="208" t="str">
        <f aca="false">IF(AC394&lt;=$M$8,FECHA.MES(AD393,(ROW(AC394)-ROW(AC393))*12/$M$7),"")</f>
        <v/>
      </c>
      <c r="AE394" s="209" t="str">
        <f aca="false">IF(AC394&gt;$AG$8,"",IF(AC394&lt;$AG$9+1,AF394,-PMT($AG$5/$AG$7,($AG$8-$AG$9),$AG$4,,IF($H$5="s",1,0))))</f>
        <v/>
      </c>
      <c r="AF394" s="209" t="str">
        <f aca="false">IF(AC394=$AG$9+1,AI393*$AG$5/$AG$7,IF(AC394&gt;$AG$8,"",IF(AC394&lt;$AG$9+1,$AG$4*($AG$5/$AG$7),-IPMT($AG$5/$AG$7,AC394-$M$9,($AG$8-$M$9),$AG$4,,IF($H$5="s",1,0)))))</f>
        <v/>
      </c>
      <c r="AG394" s="209" t="str">
        <f aca="false">IF(AC394&gt;$AG$8,"",IF(AC394&lt;$AG$9+1,0,-PPMT(($AG$5/$AG$7),AC394-$AG$9,($AG$8-$AG$9),$AG$4,,IF($H$5="s",1,0))))</f>
        <v/>
      </c>
      <c r="AH394" s="209" t="str">
        <f aca="false">IF(AC394&gt;$AG$8,"",AH393+AG394)</f>
        <v/>
      </c>
      <c r="AI394" s="209" t="str">
        <f aca="false">IF(AC394&gt;$AG$8,"",IF(AC394&lt;=$AG$9,$AI$13,$AI$13-AH394))</f>
        <v/>
      </c>
      <c r="AJ394" s="265"/>
    </row>
    <row r="395" customFormat="false" ht="14.4" hidden="false" customHeight="false" outlineLevel="0" collapsed="false">
      <c r="H395" s="264" t="str">
        <f aca="false">IF((ROW(H395)-ROW($H$13))&gt;$M$8,"",ROW(H395)-ROW($H$13))</f>
        <v/>
      </c>
      <c r="I395" s="208" t="str">
        <f aca="false">IF(H395&lt;=$M$8,FECHA.MES(I394,(ROW(H395)-ROW(H394))*12/$M$7),"")</f>
        <v/>
      </c>
      <c r="J395" s="207" t="e">
        <f aca="false">+YEAR(I395)</f>
        <v>#VALUE!</v>
      </c>
      <c r="K395" s="150" t="str">
        <f aca="false">IF(H395&gt;$M$8,"",IF(H395&lt;$M$9+1,L395,-PMT($M$5/$M$7,($M$8-$M$9),$M$4,,IF($H$5="s",1,0))))</f>
        <v/>
      </c>
      <c r="L395" s="150" t="str">
        <f aca="false">IF(H395=$M$9+1,O394*$M$5/$M$7,IF(H395&gt;$M$8,"",IF(H395&lt;$M$9+1,$M$4*($M$5/$M$7),-IPMT($M$5/$M$7,H395-$M$9,($M$8-$M$9),$M$4,,IF($H$5="s",1,0)))))</f>
        <v/>
      </c>
      <c r="M395" s="150" t="str">
        <f aca="false">IF(H395&gt;$M$8,"",IF(H395&lt;$M$9+1,0,-PPMT(($M$5/$M$7),H395-$M$9,($M$8-$M$9),$M$4,,IF($H$5="s",1,0))))</f>
        <v/>
      </c>
      <c r="N395" s="150" t="str">
        <f aca="false">IF(H395&gt;$M$8,"",N394+M395)</f>
        <v/>
      </c>
      <c r="O395" s="150" t="str">
        <f aca="false">IF(H395&gt;$M$8,"",IF(H395&lt;=$M$9,$O$13,$O$13-N395))</f>
        <v/>
      </c>
      <c r="P395" s="265"/>
      <c r="S395" s="264" t="str">
        <f aca="false">IF((ROW(S395)-ROW($H$13))&gt;$M$8,"",ROW(S395)-ROW($H$13))</f>
        <v/>
      </c>
      <c r="T395" s="208" t="str">
        <f aca="false">IF(S395&lt;=$M$8,FECHA.MES(T394,(ROW(S395)-ROW(S394))*12/$M$7),"")</f>
        <v/>
      </c>
      <c r="U395" s="209" t="str">
        <f aca="false">IF(S395&gt;$W$8,"",IF(S395&lt;$W$9+1,V395,-PMT($W$5/$W$7,($W$8-$W$9),$W$4,,IF($H$5="s",1,0))))</f>
        <v/>
      </c>
      <c r="V395" s="209" t="str">
        <f aca="false">IF(S395=$W$9+1,Y394*$W$5/$W$7,IF(S395&gt;$W$8,"",IF(S395&lt;$W$9+1,$W$4*($W$5/$W$7),-IPMT($W$5/$W$7,S395-$W$9,($W$8-$W$9),$W$4,,IF($H$5="s",1,0)))))</f>
        <v/>
      </c>
      <c r="W395" s="209" t="str">
        <f aca="false">IF(S395&gt;$W$8,"",IF(S395&lt;$W$9+1,0,-PPMT(($W$5/$W$7),S395-$W$9,($W$8-$W$9),$W$4,,IF($H$5="s",1,0))))</f>
        <v/>
      </c>
      <c r="X395" s="209" t="str">
        <f aca="false">IF(S395&gt;$W$8,"",X394+W395)</f>
        <v/>
      </c>
      <c r="Y395" s="209" t="str">
        <f aca="false">IF(S395&gt;$W$8,"",IF(S395&lt;=$W$9,$Y$13,$Y$13-X395))</f>
        <v/>
      </c>
      <c r="Z395" s="265"/>
      <c r="AC395" s="264" t="str">
        <f aca="false">IF((ROW(AC395)-ROW($H$13))&gt;$M$8,"",ROW(AC395)-ROW($H$13))</f>
        <v/>
      </c>
      <c r="AD395" s="208" t="str">
        <f aca="false">IF(AC395&lt;=$M$8,FECHA.MES(AD394,(ROW(AC395)-ROW(AC394))*12/$M$7),"")</f>
        <v/>
      </c>
      <c r="AE395" s="209" t="str">
        <f aca="false">IF(AC395&gt;$AG$8,"",IF(AC395&lt;$AG$9+1,AF395,-PMT($AG$5/$AG$7,($AG$8-$AG$9),$AG$4,,IF($H$5="s",1,0))))</f>
        <v/>
      </c>
      <c r="AF395" s="209" t="str">
        <f aca="false">IF(AC395=$AG$9+1,AI394*$AG$5/$AG$7,IF(AC395&gt;$AG$8,"",IF(AC395&lt;$AG$9+1,$AG$4*($AG$5/$AG$7),-IPMT($AG$5/$AG$7,AC395-$M$9,($AG$8-$M$9),$AG$4,,IF($H$5="s",1,0)))))</f>
        <v/>
      </c>
      <c r="AG395" s="209" t="str">
        <f aca="false">IF(AC395&gt;$AG$8,"",IF(AC395&lt;$AG$9+1,0,-PPMT(($AG$5/$AG$7),AC395-$AG$9,($AG$8-$AG$9),$AG$4,,IF($H$5="s",1,0))))</f>
        <v/>
      </c>
      <c r="AH395" s="209" t="str">
        <f aca="false">IF(AC395&gt;$AG$8,"",AH394+AG395)</f>
        <v/>
      </c>
      <c r="AI395" s="209" t="str">
        <f aca="false">IF(AC395&gt;$AG$8,"",IF(AC395&lt;=$AG$9,$AI$13,$AI$13-AH395))</f>
        <v/>
      </c>
      <c r="AJ395" s="265"/>
    </row>
    <row r="396" customFormat="false" ht="14.4" hidden="false" customHeight="false" outlineLevel="0" collapsed="false">
      <c r="H396" s="264" t="str">
        <f aca="false">IF((ROW(H396)-ROW($H$13))&gt;$M$8,"",ROW(H396)-ROW($H$13))</f>
        <v/>
      </c>
      <c r="I396" s="208" t="str">
        <f aca="false">IF(H396&lt;=$M$8,FECHA.MES(I395,(ROW(H396)-ROW(H395))*12/$M$7),"")</f>
        <v/>
      </c>
      <c r="J396" s="207" t="e">
        <f aca="false">+YEAR(I396)</f>
        <v>#VALUE!</v>
      </c>
      <c r="K396" s="150" t="str">
        <f aca="false">IF(H396&gt;$M$8,"",IF(H396&lt;$M$9+1,L396,-PMT($M$5/$M$7,($M$8-$M$9),$M$4,,IF($H$5="s",1,0))))</f>
        <v/>
      </c>
      <c r="L396" s="150" t="str">
        <f aca="false">IF(H396=$M$9+1,O395*$M$5/$M$7,IF(H396&gt;$M$8,"",IF(H396&lt;$M$9+1,$M$4*($M$5/$M$7),-IPMT($M$5/$M$7,H396-$M$9,($M$8-$M$9),$M$4,,IF($H$5="s",1,0)))))</f>
        <v/>
      </c>
      <c r="M396" s="150" t="str">
        <f aca="false">IF(H396&gt;$M$8,"",IF(H396&lt;$M$9+1,0,-PPMT(($M$5/$M$7),H396-$M$9,($M$8-$M$9),$M$4,,IF($H$5="s",1,0))))</f>
        <v/>
      </c>
      <c r="N396" s="150" t="str">
        <f aca="false">IF(H396&gt;$M$8,"",N395+M396)</f>
        <v/>
      </c>
      <c r="O396" s="150" t="str">
        <f aca="false">IF(H396&gt;$M$8,"",IF(H396&lt;=$M$9,$O$13,$O$13-N396))</f>
        <v/>
      </c>
      <c r="P396" s="265"/>
      <c r="S396" s="264" t="str">
        <f aca="false">IF((ROW(S396)-ROW($H$13))&gt;$M$8,"",ROW(S396)-ROW($H$13))</f>
        <v/>
      </c>
      <c r="T396" s="208" t="str">
        <f aca="false">IF(S396&lt;=$M$8,FECHA.MES(T395,(ROW(S396)-ROW(S395))*12/$M$7),"")</f>
        <v/>
      </c>
      <c r="U396" s="209" t="str">
        <f aca="false">IF(S396&gt;$W$8,"",IF(S396&lt;$W$9+1,V396,-PMT($W$5/$W$7,($W$8-$W$9),$W$4,,IF($H$5="s",1,0))))</f>
        <v/>
      </c>
      <c r="V396" s="209" t="str">
        <f aca="false">IF(S396=$W$9+1,Y395*$W$5/$W$7,IF(S396&gt;$W$8,"",IF(S396&lt;$W$9+1,$W$4*($W$5/$W$7),-IPMT($W$5/$W$7,S396-$W$9,($W$8-$W$9),$W$4,,IF($H$5="s",1,0)))))</f>
        <v/>
      </c>
      <c r="W396" s="209" t="str">
        <f aca="false">IF(S396&gt;$W$8,"",IF(S396&lt;$W$9+1,0,-PPMT(($W$5/$W$7),S396-$W$9,($W$8-$W$9),$W$4,,IF($H$5="s",1,0))))</f>
        <v/>
      </c>
      <c r="X396" s="209" t="str">
        <f aca="false">IF(S396&gt;$W$8,"",X395+W396)</f>
        <v/>
      </c>
      <c r="Y396" s="209" t="str">
        <f aca="false">IF(S396&gt;$W$8,"",IF(S396&lt;=$W$9,$Y$13,$Y$13-X396))</f>
        <v/>
      </c>
      <c r="Z396" s="265"/>
      <c r="AC396" s="264" t="str">
        <f aca="false">IF((ROW(AC396)-ROW($H$13))&gt;$M$8,"",ROW(AC396)-ROW($H$13))</f>
        <v/>
      </c>
      <c r="AD396" s="208" t="str">
        <f aca="false">IF(AC396&lt;=$M$8,FECHA.MES(AD395,(ROW(AC396)-ROW(AC395))*12/$M$7),"")</f>
        <v/>
      </c>
      <c r="AE396" s="209" t="str">
        <f aca="false">IF(AC396&gt;$AG$8,"",IF(AC396&lt;$AG$9+1,AF396,-PMT($AG$5/$AG$7,($AG$8-$AG$9),$AG$4,,IF($H$5="s",1,0))))</f>
        <v/>
      </c>
      <c r="AF396" s="209" t="str">
        <f aca="false">IF(AC396=$AG$9+1,AI395*$AG$5/$AG$7,IF(AC396&gt;$AG$8,"",IF(AC396&lt;$AG$9+1,$AG$4*($AG$5/$AG$7),-IPMT($AG$5/$AG$7,AC396-$M$9,($AG$8-$M$9),$AG$4,,IF($H$5="s",1,0)))))</f>
        <v/>
      </c>
      <c r="AG396" s="209" t="str">
        <f aca="false">IF(AC396&gt;$AG$8,"",IF(AC396&lt;$AG$9+1,0,-PPMT(($AG$5/$AG$7),AC396-$AG$9,($AG$8-$AG$9),$AG$4,,IF($H$5="s",1,0))))</f>
        <v/>
      </c>
      <c r="AH396" s="209" t="str">
        <f aca="false">IF(AC396&gt;$AG$8,"",AH395+AG396)</f>
        <v/>
      </c>
      <c r="AI396" s="209" t="str">
        <f aca="false">IF(AC396&gt;$AG$8,"",IF(AC396&lt;=$AG$9,$AI$13,$AI$13-AH396))</f>
        <v/>
      </c>
      <c r="AJ396" s="265"/>
    </row>
    <row r="397" customFormat="false" ht="14.4" hidden="false" customHeight="false" outlineLevel="0" collapsed="false">
      <c r="H397" s="264" t="str">
        <f aca="false">IF((ROW(H397)-ROW($H$13))&gt;$M$8,"",ROW(H397)-ROW($H$13))</f>
        <v/>
      </c>
      <c r="I397" s="208" t="str">
        <f aca="false">IF(H397&lt;=$M$8,FECHA.MES(I396,(ROW(H397)-ROW(H396))*12/$M$7),"")</f>
        <v/>
      </c>
      <c r="J397" s="207" t="e">
        <f aca="false">+YEAR(I397)</f>
        <v>#VALUE!</v>
      </c>
      <c r="K397" s="150" t="str">
        <f aca="false">IF(H397&gt;$M$8,"",IF(H397&lt;$M$9+1,L397,-PMT($M$5/$M$7,($M$8-$M$9),$M$4,,IF($H$5="s",1,0))))</f>
        <v/>
      </c>
      <c r="L397" s="150" t="str">
        <f aca="false">IF(H397=$M$9+1,O396*$M$5/$M$7,IF(H397&gt;$M$8,"",IF(H397&lt;$M$9+1,$M$4*($M$5/$M$7),-IPMT($M$5/$M$7,H397-$M$9,($M$8-$M$9),$M$4,,IF($H$5="s",1,0)))))</f>
        <v/>
      </c>
      <c r="M397" s="150" t="str">
        <f aca="false">IF(H397&gt;$M$8,"",IF(H397&lt;$M$9+1,0,-PPMT(($M$5/$M$7),H397-$M$9,($M$8-$M$9),$M$4,,IF($H$5="s",1,0))))</f>
        <v/>
      </c>
      <c r="N397" s="150" t="str">
        <f aca="false">IF(H397&gt;$M$8,"",N396+M397)</f>
        <v/>
      </c>
      <c r="O397" s="150" t="str">
        <f aca="false">IF(H397&gt;$M$8,"",IF(H397&lt;=$M$9,$O$13,$O$13-N397))</f>
        <v/>
      </c>
      <c r="P397" s="265"/>
      <c r="S397" s="264" t="str">
        <f aca="false">IF((ROW(S397)-ROW($H$13))&gt;$M$8,"",ROW(S397)-ROW($H$13))</f>
        <v/>
      </c>
      <c r="T397" s="208" t="str">
        <f aca="false">IF(S397&lt;=$M$8,FECHA.MES(T396,(ROW(S397)-ROW(S396))*12/$M$7),"")</f>
        <v/>
      </c>
      <c r="U397" s="209" t="str">
        <f aca="false">IF(S397&gt;$W$8,"",IF(S397&lt;$W$9+1,V397,-PMT($W$5/$W$7,($W$8-$W$9),$W$4,,IF($H$5="s",1,0))))</f>
        <v/>
      </c>
      <c r="V397" s="209" t="str">
        <f aca="false">IF(S397=$W$9+1,Y396*$W$5/$W$7,IF(S397&gt;$W$8,"",IF(S397&lt;$W$9+1,$W$4*($W$5/$W$7),-IPMT($W$5/$W$7,S397-$W$9,($W$8-$W$9),$W$4,,IF($H$5="s",1,0)))))</f>
        <v/>
      </c>
      <c r="W397" s="209" t="str">
        <f aca="false">IF(S397&gt;$W$8,"",IF(S397&lt;$W$9+1,0,-PPMT(($W$5/$W$7),S397-$W$9,($W$8-$W$9),$W$4,,IF($H$5="s",1,0))))</f>
        <v/>
      </c>
      <c r="X397" s="209" t="str">
        <f aca="false">IF(S397&gt;$W$8,"",X396+W397)</f>
        <v/>
      </c>
      <c r="Y397" s="209" t="str">
        <f aca="false">IF(S397&gt;$W$8,"",IF(S397&lt;=$W$9,$Y$13,$Y$13-X397))</f>
        <v/>
      </c>
      <c r="Z397" s="265"/>
      <c r="AC397" s="264" t="str">
        <f aca="false">IF((ROW(AC397)-ROW($H$13))&gt;$M$8,"",ROW(AC397)-ROW($H$13))</f>
        <v/>
      </c>
      <c r="AD397" s="208" t="str">
        <f aca="false">IF(AC397&lt;=$M$8,FECHA.MES(AD396,(ROW(AC397)-ROW(AC396))*12/$M$7),"")</f>
        <v/>
      </c>
      <c r="AE397" s="209" t="str">
        <f aca="false">IF(AC397&gt;$AG$8,"",IF(AC397&lt;$AG$9+1,AF397,-PMT($AG$5/$AG$7,($AG$8-$AG$9),$AG$4,,IF($H$5="s",1,0))))</f>
        <v/>
      </c>
      <c r="AF397" s="209" t="str">
        <f aca="false">IF(AC397=$AG$9+1,AI396*$AG$5/$AG$7,IF(AC397&gt;$AG$8,"",IF(AC397&lt;$AG$9+1,$AG$4*($AG$5/$AG$7),-IPMT($AG$5/$AG$7,AC397-$M$9,($AG$8-$M$9),$AG$4,,IF($H$5="s",1,0)))))</f>
        <v/>
      </c>
      <c r="AG397" s="209" t="str">
        <f aca="false">IF(AC397&gt;$AG$8,"",IF(AC397&lt;$AG$9+1,0,-PPMT(($AG$5/$AG$7),AC397-$AG$9,($AG$8-$AG$9),$AG$4,,IF($H$5="s",1,0))))</f>
        <v/>
      </c>
      <c r="AH397" s="209" t="str">
        <f aca="false">IF(AC397&gt;$AG$8,"",AH396+AG397)</f>
        <v/>
      </c>
      <c r="AI397" s="209" t="str">
        <f aca="false">IF(AC397&gt;$AG$8,"",IF(AC397&lt;=$AG$9,$AI$13,$AI$13-AH397))</f>
        <v/>
      </c>
      <c r="AJ397" s="265"/>
    </row>
    <row r="398" customFormat="false" ht="14.4" hidden="false" customHeight="false" outlineLevel="0" collapsed="false">
      <c r="H398" s="264" t="str">
        <f aca="false">IF((ROW(H398)-ROW($H$13))&gt;$M$8,"",ROW(H398)-ROW($H$13))</f>
        <v/>
      </c>
      <c r="I398" s="208" t="str">
        <f aca="false">IF(H398&lt;=$M$8,FECHA.MES(I397,(ROW(H398)-ROW(H397))*12/$M$7),"")</f>
        <v/>
      </c>
      <c r="J398" s="207" t="e">
        <f aca="false">+YEAR(I398)</f>
        <v>#VALUE!</v>
      </c>
      <c r="K398" s="150" t="str">
        <f aca="false">IF(H398&gt;$M$8,"",IF(H398&lt;$M$9+1,L398,-PMT($M$5/$M$7,($M$8-$M$9),$M$4,,IF($H$5="s",1,0))))</f>
        <v/>
      </c>
      <c r="L398" s="150" t="str">
        <f aca="false">IF(H398=$M$9+1,O397*$M$5/$M$7,IF(H398&gt;$M$8,"",IF(H398&lt;$M$9+1,$M$4*($M$5/$M$7),-IPMT($M$5/$M$7,H398-$M$9,($M$8-$M$9),$M$4,,IF($H$5="s",1,0)))))</f>
        <v/>
      </c>
      <c r="M398" s="150" t="str">
        <f aca="false">IF(H398&gt;$M$8,"",IF(H398&lt;$M$9+1,0,-PPMT(($M$5/$M$7),H398-$M$9,($M$8-$M$9),$M$4,,IF($H$5="s",1,0))))</f>
        <v/>
      </c>
      <c r="N398" s="150" t="str">
        <f aca="false">IF(H398&gt;$M$8,"",N397+M398)</f>
        <v/>
      </c>
      <c r="O398" s="150" t="str">
        <f aca="false">IF(H398&gt;$M$8,"",IF(H398&lt;=$M$9,$O$13,$O$13-N398))</f>
        <v/>
      </c>
      <c r="P398" s="265"/>
      <c r="S398" s="264" t="str">
        <f aca="false">IF((ROW(S398)-ROW($H$13))&gt;$M$8,"",ROW(S398)-ROW($H$13))</f>
        <v/>
      </c>
      <c r="T398" s="208" t="str">
        <f aca="false">IF(S398&lt;=$M$8,FECHA.MES(T397,(ROW(S398)-ROW(S397))*12/$M$7),"")</f>
        <v/>
      </c>
      <c r="U398" s="209" t="str">
        <f aca="false">IF(S398&gt;$W$8,"",IF(S398&lt;$W$9+1,V398,-PMT($W$5/$W$7,($W$8-$W$9),$W$4,,IF($H$5="s",1,0))))</f>
        <v/>
      </c>
      <c r="V398" s="209" t="str">
        <f aca="false">IF(S398=$W$9+1,Y397*$W$5/$W$7,IF(S398&gt;$W$8,"",IF(S398&lt;$W$9+1,$W$4*($W$5/$W$7),-IPMT($W$5/$W$7,S398-$W$9,($W$8-$W$9),$W$4,,IF($H$5="s",1,0)))))</f>
        <v/>
      </c>
      <c r="W398" s="209" t="str">
        <f aca="false">IF(S398&gt;$W$8,"",IF(S398&lt;$W$9+1,0,-PPMT(($W$5/$W$7),S398-$W$9,($W$8-$W$9),$W$4,,IF($H$5="s",1,0))))</f>
        <v/>
      </c>
      <c r="X398" s="209" t="str">
        <f aca="false">IF(S398&gt;$W$8,"",X397+W398)</f>
        <v/>
      </c>
      <c r="Y398" s="209" t="str">
        <f aca="false">IF(S398&gt;$W$8,"",IF(S398&lt;=$W$9,$Y$13,$Y$13-X398))</f>
        <v/>
      </c>
      <c r="Z398" s="265"/>
      <c r="AC398" s="264" t="str">
        <f aca="false">IF((ROW(AC398)-ROW($H$13))&gt;$M$8,"",ROW(AC398)-ROW($H$13))</f>
        <v/>
      </c>
      <c r="AD398" s="208" t="str">
        <f aca="false">IF(AC398&lt;=$M$8,FECHA.MES(AD397,(ROW(AC398)-ROW(AC397))*12/$M$7),"")</f>
        <v/>
      </c>
      <c r="AE398" s="209" t="str">
        <f aca="false">IF(AC398&gt;$AG$8,"",IF(AC398&lt;$AG$9+1,AF398,-PMT($AG$5/$AG$7,($AG$8-$AG$9),$AG$4,,IF($H$5="s",1,0))))</f>
        <v/>
      </c>
      <c r="AF398" s="209" t="str">
        <f aca="false">IF(AC398=$AG$9+1,AI397*$AG$5/$AG$7,IF(AC398&gt;$AG$8,"",IF(AC398&lt;$AG$9+1,$AG$4*($AG$5/$AG$7),-IPMT($AG$5/$AG$7,AC398-$M$9,($AG$8-$M$9),$AG$4,,IF($H$5="s",1,0)))))</f>
        <v/>
      </c>
      <c r="AG398" s="209" t="str">
        <f aca="false">IF(AC398&gt;$AG$8,"",IF(AC398&lt;$AG$9+1,0,-PPMT(($AG$5/$AG$7),AC398-$AG$9,($AG$8-$AG$9),$AG$4,,IF($H$5="s",1,0))))</f>
        <v/>
      </c>
      <c r="AH398" s="209" t="str">
        <f aca="false">IF(AC398&gt;$AG$8,"",AH397+AG398)</f>
        <v/>
      </c>
      <c r="AI398" s="209" t="str">
        <f aca="false">IF(AC398&gt;$AG$8,"",IF(AC398&lt;=$AG$9,$AI$13,$AI$13-AH398))</f>
        <v/>
      </c>
      <c r="AJ398" s="265"/>
    </row>
    <row r="399" customFormat="false" ht="14.4" hidden="false" customHeight="false" outlineLevel="0" collapsed="false">
      <c r="H399" s="264" t="str">
        <f aca="false">IF((ROW(H399)-ROW($H$13))&gt;$M$8,"",ROW(H399)-ROW($H$13))</f>
        <v/>
      </c>
      <c r="I399" s="208" t="str">
        <f aca="false">IF(H399&lt;=$M$8,FECHA.MES(I398,(ROW(H399)-ROW(H398))*12/$M$7),"")</f>
        <v/>
      </c>
      <c r="J399" s="207" t="e">
        <f aca="false">+YEAR(I399)</f>
        <v>#VALUE!</v>
      </c>
      <c r="K399" s="150" t="str">
        <f aca="false">IF(H399&gt;$M$8,"",IF(H399&lt;$M$9+1,L399,-PMT($M$5/$M$7,($M$8-$M$9),$M$4,,IF($H$5="s",1,0))))</f>
        <v/>
      </c>
      <c r="L399" s="150" t="str">
        <f aca="false">IF(H399=$M$9+1,O398*$M$5/$M$7,IF(H399&gt;$M$8,"",IF(H399&lt;$M$9+1,$M$4*($M$5/$M$7),-IPMT($M$5/$M$7,H399-$M$9,($M$8-$M$9),$M$4,,IF($H$5="s",1,0)))))</f>
        <v/>
      </c>
      <c r="M399" s="150" t="str">
        <f aca="false">IF(H399&gt;$M$8,"",IF(H399&lt;$M$9+1,0,-PPMT(($M$5/$M$7),H399-$M$9,($M$8-$M$9),$M$4,,IF($H$5="s",1,0))))</f>
        <v/>
      </c>
      <c r="N399" s="150" t="str">
        <f aca="false">IF(H399&gt;$M$8,"",N398+M399)</f>
        <v/>
      </c>
      <c r="O399" s="150" t="str">
        <f aca="false">IF(H399&gt;$M$8,"",IF(H399&lt;=$M$9,$O$13,$O$13-N399))</f>
        <v/>
      </c>
      <c r="P399" s="265"/>
      <c r="S399" s="264" t="str">
        <f aca="false">IF((ROW(S399)-ROW($H$13))&gt;$M$8,"",ROW(S399)-ROW($H$13))</f>
        <v/>
      </c>
      <c r="T399" s="208" t="str">
        <f aca="false">IF(S399&lt;=$M$8,FECHA.MES(T398,(ROW(S399)-ROW(S398))*12/$M$7),"")</f>
        <v/>
      </c>
      <c r="U399" s="209" t="str">
        <f aca="false">IF(S399&gt;$W$8,"",IF(S399&lt;$W$9+1,V399,-PMT($W$5/$W$7,($W$8-$W$9),$W$4,,IF($H$5="s",1,0))))</f>
        <v/>
      </c>
      <c r="V399" s="209" t="str">
        <f aca="false">IF(S399=$W$9+1,Y398*$W$5/$W$7,IF(S399&gt;$W$8,"",IF(S399&lt;$W$9+1,$W$4*($W$5/$W$7),-IPMT($W$5/$W$7,S399-$W$9,($W$8-$W$9),$W$4,,IF($H$5="s",1,0)))))</f>
        <v/>
      </c>
      <c r="W399" s="209" t="str">
        <f aca="false">IF(S399&gt;$W$8,"",IF(S399&lt;$W$9+1,0,-PPMT(($W$5/$W$7),S399-$W$9,($W$8-$W$9),$W$4,,IF($H$5="s",1,0))))</f>
        <v/>
      </c>
      <c r="X399" s="209" t="str">
        <f aca="false">IF(S399&gt;$W$8,"",X398+W399)</f>
        <v/>
      </c>
      <c r="Y399" s="209" t="str">
        <f aca="false">IF(S399&gt;$W$8,"",IF(S399&lt;=$W$9,$Y$13,$Y$13-X399))</f>
        <v/>
      </c>
      <c r="Z399" s="265"/>
      <c r="AC399" s="264" t="str">
        <f aca="false">IF((ROW(AC399)-ROW($H$13))&gt;$M$8,"",ROW(AC399)-ROW($H$13))</f>
        <v/>
      </c>
      <c r="AD399" s="208" t="str">
        <f aca="false">IF(AC399&lt;=$M$8,FECHA.MES(AD398,(ROW(AC399)-ROW(AC398))*12/$M$7),"")</f>
        <v/>
      </c>
      <c r="AE399" s="209" t="str">
        <f aca="false">IF(AC399&gt;$AG$8,"",IF(AC399&lt;$AG$9+1,AF399,-PMT($AG$5/$AG$7,($AG$8-$AG$9),$AG$4,,IF($H$5="s",1,0))))</f>
        <v/>
      </c>
      <c r="AF399" s="209" t="str">
        <f aca="false">IF(AC399=$AG$9+1,AI398*$AG$5/$AG$7,IF(AC399&gt;$AG$8,"",IF(AC399&lt;$AG$9+1,$AG$4*($AG$5/$AG$7),-IPMT($AG$5/$AG$7,AC399-$M$9,($AG$8-$M$9),$AG$4,,IF($H$5="s",1,0)))))</f>
        <v/>
      </c>
      <c r="AG399" s="209" t="str">
        <f aca="false">IF(AC399&gt;$AG$8,"",IF(AC399&lt;$AG$9+1,0,-PPMT(($AG$5/$AG$7),AC399-$AG$9,($AG$8-$AG$9),$AG$4,,IF($H$5="s",1,0))))</f>
        <v/>
      </c>
      <c r="AH399" s="209" t="str">
        <f aca="false">IF(AC399&gt;$AG$8,"",AH398+AG399)</f>
        <v/>
      </c>
      <c r="AI399" s="209" t="str">
        <f aca="false">IF(AC399&gt;$AG$8,"",IF(AC399&lt;=$AG$9,$AI$13,$AI$13-AH399))</f>
        <v/>
      </c>
      <c r="AJ399" s="265"/>
    </row>
    <row r="400" customFormat="false" ht="14.4" hidden="false" customHeight="false" outlineLevel="0" collapsed="false">
      <c r="H400" s="264" t="str">
        <f aca="false">IF((ROW(H400)-ROW($H$13))&gt;$M$8,"",ROW(H400)-ROW($H$13))</f>
        <v/>
      </c>
      <c r="I400" s="208" t="str">
        <f aca="false">IF(H400&lt;=$M$8,FECHA.MES(I399,(ROW(H400)-ROW(H399))*12/$M$7),"")</f>
        <v/>
      </c>
      <c r="J400" s="207" t="e">
        <f aca="false">+YEAR(I400)</f>
        <v>#VALUE!</v>
      </c>
      <c r="K400" s="150" t="str">
        <f aca="false">IF(H400&gt;$M$8,"",IF(H400&lt;$M$9+1,L400,-PMT($M$5/$M$7,($M$8-$M$9),$M$4,,IF($H$5="s",1,0))))</f>
        <v/>
      </c>
      <c r="L400" s="150" t="str">
        <f aca="false">IF(H400=$M$9+1,O399*$M$5/$M$7,IF(H400&gt;$M$8,"",IF(H400&lt;$M$9+1,$M$4*($M$5/$M$7),-IPMT($M$5/$M$7,H400-$M$9,($M$8-$M$9),$M$4,,IF($H$5="s",1,0)))))</f>
        <v/>
      </c>
      <c r="M400" s="150" t="str">
        <f aca="false">IF(H400&gt;$M$8,"",IF(H400&lt;$M$9+1,0,-PPMT(($M$5/$M$7),H400-$M$9,($M$8-$M$9),$M$4,,IF($H$5="s",1,0))))</f>
        <v/>
      </c>
      <c r="N400" s="150" t="str">
        <f aca="false">IF(H400&gt;$M$8,"",N399+M400)</f>
        <v/>
      </c>
      <c r="O400" s="150" t="str">
        <f aca="false">IF(H400&gt;$M$8,"",IF(H400&lt;=$M$9,$O$13,$O$13-N400))</f>
        <v/>
      </c>
      <c r="P400" s="265"/>
      <c r="S400" s="264" t="str">
        <f aca="false">IF((ROW(S400)-ROW($H$13))&gt;$M$8,"",ROW(S400)-ROW($H$13))</f>
        <v/>
      </c>
      <c r="T400" s="208" t="str">
        <f aca="false">IF(S400&lt;=$M$8,FECHA.MES(T399,(ROW(S400)-ROW(S399))*12/$M$7),"")</f>
        <v/>
      </c>
      <c r="U400" s="209" t="str">
        <f aca="false">IF(S400&gt;$W$8,"",IF(S400&lt;$W$9+1,V400,-PMT($W$5/$W$7,($W$8-$W$9),$W$4,,IF($H$5="s",1,0))))</f>
        <v/>
      </c>
      <c r="V400" s="209" t="str">
        <f aca="false">IF(S400=$W$9+1,Y399*$W$5/$W$7,IF(S400&gt;$W$8,"",IF(S400&lt;$W$9+1,$W$4*($W$5/$W$7),-IPMT($W$5/$W$7,S400-$W$9,($W$8-$W$9),$W$4,,IF($H$5="s",1,0)))))</f>
        <v/>
      </c>
      <c r="W400" s="209" t="str">
        <f aca="false">IF(S400&gt;$W$8,"",IF(S400&lt;$W$9+1,0,-PPMT(($W$5/$W$7),S400-$W$9,($W$8-$W$9),$W$4,,IF($H$5="s",1,0))))</f>
        <v/>
      </c>
      <c r="X400" s="209" t="str">
        <f aca="false">IF(S400&gt;$W$8,"",X399+W400)</f>
        <v/>
      </c>
      <c r="Y400" s="209" t="str">
        <f aca="false">IF(S400&gt;$W$8,"",IF(S400&lt;=$W$9,$Y$13,$Y$13-X400))</f>
        <v/>
      </c>
      <c r="Z400" s="265"/>
      <c r="AC400" s="264" t="str">
        <f aca="false">IF((ROW(AC400)-ROW($H$13))&gt;$M$8,"",ROW(AC400)-ROW($H$13))</f>
        <v/>
      </c>
      <c r="AD400" s="208" t="str">
        <f aca="false">IF(AC400&lt;=$M$8,FECHA.MES(AD399,(ROW(AC400)-ROW(AC399))*12/$M$7),"")</f>
        <v/>
      </c>
      <c r="AE400" s="209" t="str">
        <f aca="false">IF(AC400&gt;$AG$8,"",IF(AC400&lt;$AG$9+1,AF400,-PMT($AG$5/$AG$7,($AG$8-$AG$9),$AG$4,,IF($H$5="s",1,0))))</f>
        <v/>
      </c>
      <c r="AF400" s="209" t="str">
        <f aca="false">IF(AC400=$AG$9+1,AI399*$AG$5/$AG$7,IF(AC400&gt;$AG$8,"",IF(AC400&lt;$AG$9+1,$AG$4*($AG$5/$AG$7),-IPMT($AG$5/$AG$7,AC400-$M$9,($AG$8-$M$9),$AG$4,,IF($H$5="s",1,0)))))</f>
        <v/>
      </c>
      <c r="AG400" s="209" t="str">
        <f aca="false">IF(AC400&gt;$AG$8,"",IF(AC400&lt;$AG$9+1,0,-PPMT(($AG$5/$AG$7),AC400-$AG$9,($AG$8-$AG$9),$AG$4,,IF($H$5="s",1,0))))</f>
        <v/>
      </c>
      <c r="AH400" s="209" t="str">
        <f aca="false">IF(AC400&gt;$AG$8,"",AH399+AG400)</f>
        <v/>
      </c>
      <c r="AI400" s="209" t="str">
        <f aca="false">IF(AC400&gt;$AG$8,"",IF(AC400&lt;=$AG$9,$AI$13,$AI$13-AH400))</f>
        <v/>
      </c>
      <c r="AJ400" s="265"/>
    </row>
    <row r="401" customFormat="false" ht="14.4" hidden="false" customHeight="false" outlineLevel="0" collapsed="false">
      <c r="H401" s="264" t="str">
        <f aca="false">IF((ROW(H401)-ROW($H$13))&gt;$M$8,"",ROW(H401)-ROW($H$13))</f>
        <v/>
      </c>
      <c r="I401" s="208" t="str">
        <f aca="false">IF(H401&lt;=$M$8,FECHA.MES(I400,(ROW(H401)-ROW(H400))*12/$M$7),"")</f>
        <v/>
      </c>
      <c r="J401" s="207" t="e">
        <f aca="false">+YEAR(I401)</f>
        <v>#VALUE!</v>
      </c>
      <c r="K401" s="150" t="str">
        <f aca="false">IF(H401&gt;$M$8,"",IF(H401&lt;$M$9+1,L401,-PMT($M$5/$M$7,($M$8-$M$9),$M$4,,IF($H$5="s",1,0))))</f>
        <v/>
      </c>
      <c r="L401" s="150" t="str">
        <f aca="false">IF(H401=$M$9+1,O400*$M$5/$M$7,IF(H401&gt;$M$8,"",IF(H401&lt;$M$9+1,$M$4*($M$5/$M$7),-IPMT($M$5/$M$7,H401-$M$9,($M$8-$M$9),$M$4,,IF($H$5="s",1,0)))))</f>
        <v/>
      </c>
      <c r="M401" s="150" t="str">
        <f aca="false">IF(H401&gt;$M$8,"",IF(H401&lt;$M$9+1,0,-PPMT(($M$5/$M$7),H401-$M$9,($M$8-$M$9),$M$4,,IF($H$5="s",1,0))))</f>
        <v/>
      </c>
      <c r="N401" s="150" t="str">
        <f aca="false">IF(H401&gt;$M$8,"",N400+M401)</f>
        <v/>
      </c>
      <c r="O401" s="150" t="str">
        <f aca="false">IF(H401&gt;$M$8,"",IF(H401&lt;=$M$9,$O$13,$O$13-N401))</f>
        <v/>
      </c>
      <c r="P401" s="265"/>
      <c r="S401" s="264" t="str">
        <f aca="false">IF((ROW(S401)-ROW($H$13))&gt;$M$8,"",ROW(S401)-ROW($H$13))</f>
        <v/>
      </c>
      <c r="T401" s="208" t="str">
        <f aca="false">IF(S401&lt;=$M$8,FECHA.MES(T400,(ROW(S401)-ROW(S400))*12/$M$7),"")</f>
        <v/>
      </c>
      <c r="U401" s="209" t="str">
        <f aca="false">IF(S401&gt;$W$8,"",IF(S401&lt;$W$9+1,V401,-PMT($W$5/$W$7,($W$8-$W$9),$W$4,,IF($H$5="s",1,0))))</f>
        <v/>
      </c>
      <c r="V401" s="209" t="str">
        <f aca="false">IF(S401=$W$9+1,Y400*$W$5/$W$7,IF(S401&gt;$W$8,"",IF(S401&lt;$W$9+1,$W$4*($W$5/$W$7),-IPMT($W$5/$W$7,S401-$W$9,($W$8-$W$9),$W$4,,IF($H$5="s",1,0)))))</f>
        <v/>
      </c>
      <c r="W401" s="209" t="str">
        <f aca="false">IF(S401&gt;$W$8,"",IF(S401&lt;$W$9+1,0,-PPMT(($W$5/$W$7),S401-$W$9,($W$8-$W$9),$W$4,,IF($H$5="s",1,0))))</f>
        <v/>
      </c>
      <c r="X401" s="209" t="str">
        <f aca="false">IF(S401&gt;$W$8,"",X400+W401)</f>
        <v/>
      </c>
      <c r="Y401" s="209" t="str">
        <f aca="false">IF(S401&gt;$W$8,"",IF(S401&lt;=$W$9,$Y$13,$Y$13-X401))</f>
        <v/>
      </c>
      <c r="Z401" s="265"/>
      <c r="AC401" s="264" t="str">
        <f aca="false">IF((ROW(AC401)-ROW($H$13))&gt;$M$8,"",ROW(AC401)-ROW($H$13))</f>
        <v/>
      </c>
      <c r="AD401" s="208" t="str">
        <f aca="false">IF(AC401&lt;=$M$8,FECHA.MES(AD400,(ROW(AC401)-ROW(AC400))*12/$M$7),"")</f>
        <v/>
      </c>
      <c r="AE401" s="209" t="str">
        <f aca="false">IF(AC401&gt;$AG$8,"",IF(AC401&lt;$AG$9+1,AF401,-PMT($AG$5/$AG$7,($AG$8-$AG$9),$AG$4,,IF($H$5="s",1,0))))</f>
        <v/>
      </c>
      <c r="AF401" s="209" t="str">
        <f aca="false">IF(AC401=$AG$9+1,AI400*$AG$5/$AG$7,IF(AC401&gt;$AG$8,"",IF(AC401&lt;$AG$9+1,$AG$4*($AG$5/$AG$7),-IPMT($AG$5/$AG$7,AC401-$M$9,($AG$8-$M$9),$AG$4,,IF($H$5="s",1,0)))))</f>
        <v/>
      </c>
      <c r="AG401" s="209" t="str">
        <f aca="false">IF(AC401&gt;$AG$8,"",IF(AC401&lt;$AG$9+1,0,-PPMT(($AG$5/$AG$7),AC401-$AG$9,($AG$8-$AG$9),$AG$4,,IF($H$5="s",1,0))))</f>
        <v/>
      </c>
      <c r="AH401" s="209" t="str">
        <f aca="false">IF(AC401&gt;$AG$8,"",AH400+AG401)</f>
        <v/>
      </c>
      <c r="AI401" s="209" t="str">
        <f aca="false">IF(AC401&gt;$AG$8,"",IF(AC401&lt;=$AG$9,$AI$13,$AI$13-AH401))</f>
        <v/>
      </c>
      <c r="AJ401" s="265"/>
    </row>
    <row r="402" customFormat="false" ht="14.4" hidden="false" customHeight="false" outlineLevel="0" collapsed="false">
      <c r="H402" s="264" t="str">
        <f aca="false">IF((ROW(H402)-ROW($H$13))&gt;$M$8,"",ROW(H402)-ROW($H$13))</f>
        <v/>
      </c>
      <c r="I402" s="208" t="str">
        <f aca="false">IF(H402&lt;=$M$8,FECHA.MES(I401,(ROW(H402)-ROW(H401))*12/$M$7),"")</f>
        <v/>
      </c>
      <c r="J402" s="207" t="e">
        <f aca="false">+YEAR(I402)</f>
        <v>#VALUE!</v>
      </c>
      <c r="K402" s="150" t="str">
        <f aca="false">IF(H402&gt;$M$8,"",IF(H402&lt;$M$9+1,L402,-PMT($M$5/$M$7,($M$8-$M$9),$M$4,,IF($H$5="s",1,0))))</f>
        <v/>
      </c>
      <c r="L402" s="150" t="str">
        <f aca="false">IF(H402=$M$9+1,O401*$M$5/$M$7,IF(H402&gt;$M$8,"",IF(H402&lt;$M$9+1,$M$4*($M$5/$M$7),-IPMT($M$5/$M$7,H402-$M$9,($M$8-$M$9),$M$4,,IF($H$5="s",1,0)))))</f>
        <v/>
      </c>
      <c r="M402" s="150" t="str">
        <f aca="false">IF(H402&gt;$M$8,"",IF(H402&lt;$M$9+1,0,-PPMT(($M$5/$M$7),H402-$M$9,($M$8-$M$9),$M$4,,IF($H$5="s",1,0))))</f>
        <v/>
      </c>
      <c r="N402" s="150" t="str">
        <f aca="false">IF(H402&gt;$M$8,"",N401+M402)</f>
        <v/>
      </c>
      <c r="O402" s="150" t="str">
        <f aca="false">IF(H402&gt;$M$8,"",IF(H402&lt;=$M$9,$O$13,$O$13-N402))</f>
        <v/>
      </c>
      <c r="P402" s="265"/>
      <c r="S402" s="264" t="str">
        <f aca="false">IF((ROW(S402)-ROW($H$13))&gt;$M$8,"",ROW(S402)-ROW($H$13))</f>
        <v/>
      </c>
      <c r="T402" s="208" t="str">
        <f aca="false">IF(S402&lt;=$M$8,FECHA.MES(T401,(ROW(S402)-ROW(S401))*12/$M$7),"")</f>
        <v/>
      </c>
      <c r="U402" s="209" t="str">
        <f aca="false">IF(S402&gt;$W$8,"",IF(S402&lt;$W$9+1,V402,-PMT($W$5/$W$7,($W$8-$W$9),$W$4,,IF($H$5="s",1,0))))</f>
        <v/>
      </c>
      <c r="V402" s="209" t="str">
        <f aca="false">IF(S402=$W$9+1,Y401*$W$5/$W$7,IF(S402&gt;$W$8,"",IF(S402&lt;$W$9+1,$W$4*($W$5/$W$7),-IPMT($W$5/$W$7,S402-$W$9,($W$8-$W$9),$W$4,,IF($H$5="s",1,0)))))</f>
        <v/>
      </c>
      <c r="W402" s="209" t="str">
        <f aca="false">IF(S402&gt;$W$8,"",IF(S402&lt;$W$9+1,0,-PPMT(($W$5/$W$7),S402-$W$9,($W$8-$W$9),$W$4,,IF($H$5="s",1,0))))</f>
        <v/>
      </c>
      <c r="X402" s="209" t="str">
        <f aca="false">IF(S402&gt;$W$8,"",X401+W402)</f>
        <v/>
      </c>
      <c r="Y402" s="209" t="str">
        <f aca="false">IF(S402&gt;$W$8,"",IF(S402&lt;=$W$9,$Y$13,$Y$13-X402))</f>
        <v/>
      </c>
      <c r="Z402" s="265"/>
      <c r="AC402" s="264" t="str">
        <f aca="false">IF((ROW(AC402)-ROW($H$13))&gt;$M$8,"",ROW(AC402)-ROW($H$13))</f>
        <v/>
      </c>
      <c r="AD402" s="208" t="str">
        <f aca="false">IF(AC402&lt;=$M$8,FECHA.MES(AD401,(ROW(AC402)-ROW(AC401))*12/$M$7),"")</f>
        <v/>
      </c>
      <c r="AE402" s="209" t="str">
        <f aca="false">IF(AC402&gt;$AG$8,"",IF(AC402&lt;$AG$9+1,AF402,-PMT($AG$5/$AG$7,($AG$8-$AG$9),$AG$4,,IF($H$5="s",1,0))))</f>
        <v/>
      </c>
      <c r="AF402" s="209" t="str">
        <f aca="false">IF(AC402=$AG$9+1,AI401*$AG$5/$AG$7,IF(AC402&gt;$AG$8,"",IF(AC402&lt;$AG$9+1,$AG$4*($AG$5/$AG$7),-IPMT($AG$5/$AG$7,AC402-$M$9,($AG$8-$M$9),$AG$4,,IF($H$5="s",1,0)))))</f>
        <v/>
      </c>
      <c r="AG402" s="209" t="str">
        <f aca="false">IF(AC402&gt;$AG$8,"",IF(AC402&lt;$AG$9+1,0,-PPMT(($AG$5/$AG$7),AC402-$AG$9,($AG$8-$AG$9),$AG$4,,IF($H$5="s",1,0))))</f>
        <v/>
      </c>
      <c r="AH402" s="209" t="str">
        <f aca="false">IF(AC402&gt;$AG$8,"",AH401+AG402)</f>
        <v/>
      </c>
      <c r="AI402" s="209" t="str">
        <f aca="false">IF(AC402&gt;$AG$8,"",IF(AC402&lt;=$AG$9,$AI$13,$AI$13-AH402))</f>
        <v/>
      </c>
      <c r="AJ402" s="265"/>
    </row>
    <row r="403" customFormat="false" ht="14.4" hidden="false" customHeight="false" outlineLevel="0" collapsed="false">
      <c r="H403" s="264" t="str">
        <f aca="false">IF((ROW(H403)-ROW($H$13))&gt;$M$8,"",ROW(H403)-ROW($H$13))</f>
        <v/>
      </c>
      <c r="I403" s="208" t="str">
        <f aca="false">IF(H403&lt;=$M$8,FECHA.MES(I402,(ROW(H403)-ROW(H402))*12/$M$7),"")</f>
        <v/>
      </c>
      <c r="J403" s="207" t="e">
        <f aca="false">+YEAR(I403)</f>
        <v>#VALUE!</v>
      </c>
      <c r="K403" s="150" t="str">
        <f aca="false">IF(H403&gt;$M$8,"",IF(H403&lt;$M$9+1,L403,-PMT($M$5/$M$7,($M$8-$M$9),$M$4,,IF($H$5="s",1,0))))</f>
        <v/>
      </c>
      <c r="L403" s="150" t="str">
        <f aca="false">IF(H403=$M$9+1,O402*$M$5/$M$7,IF(H403&gt;$M$8,"",IF(H403&lt;$M$9+1,$M$4*($M$5/$M$7),-IPMT($M$5/$M$7,H403-$M$9,($M$8-$M$9),$M$4,,IF($H$5="s",1,0)))))</f>
        <v/>
      </c>
      <c r="M403" s="150" t="str">
        <f aca="false">IF(H403&gt;$M$8,"",IF(H403&lt;$M$9+1,0,-PPMT(($M$5/$M$7),H403-$M$9,($M$8-$M$9),$M$4,,IF($H$5="s",1,0))))</f>
        <v/>
      </c>
      <c r="N403" s="150" t="str">
        <f aca="false">IF(H403&gt;$M$8,"",N402+M403)</f>
        <v/>
      </c>
      <c r="O403" s="150" t="str">
        <f aca="false">IF(H403&gt;$M$8,"",IF(H403&lt;=$M$9,$O$13,$O$13-N403))</f>
        <v/>
      </c>
      <c r="P403" s="265"/>
      <c r="S403" s="264" t="str">
        <f aca="false">IF((ROW(S403)-ROW($H$13))&gt;$M$8,"",ROW(S403)-ROW($H$13))</f>
        <v/>
      </c>
      <c r="T403" s="208" t="str">
        <f aca="false">IF(S403&lt;=$M$8,FECHA.MES(T402,(ROW(S403)-ROW(S402))*12/$M$7),"")</f>
        <v/>
      </c>
      <c r="U403" s="209" t="str">
        <f aca="false">IF(S403&gt;$W$8,"",IF(S403&lt;$W$9+1,V403,-PMT($W$5/$W$7,($W$8-$W$9),$W$4,,IF($H$5="s",1,0))))</f>
        <v/>
      </c>
      <c r="V403" s="209" t="str">
        <f aca="false">IF(S403=$W$9+1,Y402*$W$5/$W$7,IF(S403&gt;$W$8,"",IF(S403&lt;$W$9+1,$W$4*($W$5/$W$7),-IPMT($W$5/$W$7,S403-$W$9,($W$8-$W$9),$W$4,,IF($H$5="s",1,0)))))</f>
        <v/>
      </c>
      <c r="W403" s="209" t="str">
        <f aca="false">IF(S403&gt;$W$8,"",IF(S403&lt;$W$9+1,0,-PPMT(($W$5/$W$7),S403-$W$9,($W$8-$W$9),$W$4,,IF($H$5="s",1,0))))</f>
        <v/>
      </c>
      <c r="X403" s="209" t="str">
        <f aca="false">IF(S403&gt;$W$8,"",X402+W403)</f>
        <v/>
      </c>
      <c r="Y403" s="209" t="str">
        <f aca="false">IF(S403&gt;$W$8,"",IF(S403&lt;=$W$9,$Y$13,$Y$13-X403))</f>
        <v/>
      </c>
      <c r="Z403" s="265"/>
      <c r="AC403" s="264" t="str">
        <f aca="false">IF((ROW(AC403)-ROW($H$13))&gt;$M$8,"",ROW(AC403)-ROW($H$13))</f>
        <v/>
      </c>
      <c r="AD403" s="208" t="str">
        <f aca="false">IF(AC403&lt;=$M$8,FECHA.MES(AD402,(ROW(AC403)-ROW(AC402))*12/$M$7),"")</f>
        <v/>
      </c>
      <c r="AE403" s="209" t="str">
        <f aca="false">IF(AC403&gt;$AG$8,"",IF(AC403&lt;$AG$9+1,AF403,-PMT($AG$5/$AG$7,($AG$8-$AG$9),$AG$4,,IF($H$5="s",1,0))))</f>
        <v/>
      </c>
      <c r="AF403" s="209" t="str">
        <f aca="false">IF(AC403=$AG$9+1,AI402*$AG$5/$AG$7,IF(AC403&gt;$AG$8,"",IF(AC403&lt;$AG$9+1,$AG$4*($AG$5/$AG$7),-IPMT($AG$5/$AG$7,AC403-$M$9,($AG$8-$M$9),$AG$4,,IF($H$5="s",1,0)))))</f>
        <v/>
      </c>
      <c r="AG403" s="209" t="str">
        <f aca="false">IF(AC403&gt;$AG$8,"",IF(AC403&lt;$AG$9+1,0,-PPMT(($AG$5/$AG$7),AC403-$AG$9,($AG$8-$AG$9),$AG$4,,IF($H$5="s",1,0))))</f>
        <v/>
      </c>
      <c r="AH403" s="209" t="str">
        <f aca="false">IF(AC403&gt;$AG$8,"",AH402+AG403)</f>
        <v/>
      </c>
      <c r="AI403" s="209" t="str">
        <f aca="false">IF(AC403&gt;$AG$8,"",IF(AC403&lt;=$AG$9,$AI$13,$AI$13-AH403))</f>
        <v/>
      </c>
      <c r="AJ403" s="265"/>
    </row>
    <row r="404" customFormat="false" ht="14.4" hidden="false" customHeight="false" outlineLevel="0" collapsed="false">
      <c r="H404" s="264" t="str">
        <f aca="false">IF((ROW(H404)-ROW($H$13))&gt;$M$8,"",ROW(H404)-ROW($H$13))</f>
        <v/>
      </c>
      <c r="I404" s="208" t="str">
        <f aca="false">IF(H404&lt;=$M$8,FECHA.MES(I403,(ROW(H404)-ROW(H403))*12/$M$7),"")</f>
        <v/>
      </c>
      <c r="J404" s="207" t="e">
        <f aca="false">+YEAR(I404)</f>
        <v>#VALUE!</v>
      </c>
      <c r="K404" s="150" t="str">
        <f aca="false">IF(H404&gt;$M$8,"",IF(H404&lt;$M$9+1,L404,-PMT($M$5/$M$7,($M$8-$M$9),$M$4,,IF($H$5="s",1,0))))</f>
        <v/>
      </c>
      <c r="L404" s="150" t="str">
        <f aca="false">IF(H404=$M$9+1,O403*$M$5/$M$7,IF(H404&gt;$M$8,"",IF(H404&lt;$M$9+1,$M$4*($M$5/$M$7),-IPMT($M$5/$M$7,H404-$M$9,($M$8-$M$9),$M$4,,IF($H$5="s",1,0)))))</f>
        <v/>
      </c>
      <c r="M404" s="150" t="str">
        <f aca="false">IF(H404&gt;$M$8,"",IF(H404&lt;$M$9+1,0,-PPMT(($M$5/$M$7),H404-$M$9,($M$8-$M$9),$M$4,,IF($H$5="s",1,0))))</f>
        <v/>
      </c>
      <c r="N404" s="150" t="str">
        <f aca="false">IF(H404&gt;$M$8,"",N403+M404)</f>
        <v/>
      </c>
      <c r="O404" s="150" t="str">
        <f aca="false">IF(H404&gt;$M$8,"",IF(H404&lt;=$M$9,$O$13,$O$13-N404))</f>
        <v/>
      </c>
      <c r="P404" s="265"/>
      <c r="S404" s="264" t="str">
        <f aca="false">IF((ROW(S404)-ROW($H$13))&gt;$M$8,"",ROW(S404)-ROW($H$13))</f>
        <v/>
      </c>
      <c r="T404" s="208" t="str">
        <f aca="false">IF(S404&lt;=$M$8,FECHA.MES(T403,(ROW(S404)-ROW(S403))*12/$M$7),"")</f>
        <v/>
      </c>
      <c r="U404" s="209" t="str">
        <f aca="false">IF(S404&gt;$W$8,"",IF(S404&lt;$W$9+1,V404,-PMT($W$5/$W$7,($W$8-$W$9),$W$4,,IF($H$5="s",1,0))))</f>
        <v/>
      </c>
      <c r="V404" s="209" t="str">
        <f aca="false">IF(S404=$W$9+1,Y403*$W$5/$W$7,IF(S404&gt;$W$8,"",IF(S404&lt;$W$9+1,$W$4*($W$5/$W$7),-IPMT($W$5/$W$7,S404-$W$9,($W$8-$W$9),$W$4,,IF($H$5="s",1,0)))))</f>
        <v/>
      </c>
      <c r="W404" s="209" t="str">
        <f aca="false">IF(S404&gt;$W$8,"",IF(S404&lt;$W$9+1,0,-PPMT(($W$5/$W$7),S404-$W$9,($W$8-$W$9),$W$4,,IF($H$5="s",1,0))))</f>
        <v/>
      </c>
      <c r="X404" s="209" t="str">
        <f aca="false">IF(S404&gt;$W$8,"",X403+W404)</f>
        <v/>
      </c>
      <c r="Y404" s="209" t="str">
        <f aca="false">IF(S404&gt;$W$8,"",IF(S404&lt;=$W$9,$Y$13,$Y$13-X404))</f>
        <v/>
      </c>
      <c r="Z404" s="265"/>
      <c r="AC404" s="264" t="str">
        <f aca="false">IF((ROW(AC404)-ROW($H$13))&gt;$M$8,"",ROW(AC404)-ROW($H$13))</f>
        <v/>
      </c>
      <c r="AD404" s="208" t="str">
        <f aca="false">IF(AC404&lt;=$M$8,FECHA.MES(AD403,(ROW(AC404)-ROW(AC403))*12/$M$7),"")</f>
        <v/>
      </c>
      <c r="AE404" s="209" t="str">
        <f aca="false">IF(AC404&gt;$AG$8,"",IF(AC404&lt;$AG$9+1,AF404,-PMT($AG$5/$AG$7,($AG$8-$AG$9),$AG$4,,IF($H$5="s",1,0))))</f>
        <v/>
      </c>
      <c r="AF404" s="209" t="str">
        <f aca="false">IF(AC404=$AG$9+1,AI403*$AG$5/$AG$7,IF(AC404&gt;$AG$8,"",IF(AC404&lt;$AG$9+1,$AG$4*($AG$5/$AG$7),-IPMT($AG$5/$AG$7,AC404-$M$9,($AG$8-$M$9),$AG$4,,IF($H$5="s",1,0)))))</f>
        <v/>
      </c>
      <c r="AG404" s="209" t="str">
        <f aca="false">IF(AC404&gt;$AG$8,"",IF(AC404&lt;$AG$9+1,0,-PPMT(($AG$5/$AG$7),AC404-$AG$9,($AG$8-$AG$9),$AG$4,,IF($H$5="s",1,0))))</f>
        <v/>
      </c>
      <c r="AH404" s="209" t="str">
        <f aca="false">IF(AC404&gt;$AG$8,"",AH403+AG404)</f>
        <v/>
      </c>
      <c r="AI404" s="209" t="str">
        <f aca="false">IF(AC404&gt;$AG$8,"",IF(AC404&lt;=$AG$9,$AI$13,$AI$13-AH404))</f>
        <v/>
      </c>
      <c r="AJ404" s="265"/>
    </row>
  </sheetData>
  <sheetProtection sheet="true" password="cc6f" selectLockedCells="true"/>
  <mergeCells count="26">
    <mergeCell ref="A4:B4"/>
    <mergeCell ref="W4:X4"/>
    <mergeCell ref="AG4:AH4"/>
    <mergeCell ref="W5:X5"/>
    <mergeCell ref="AG5:AH5"/>
    <mergeCell ref="W6:X6"/>
    <mergeCell ref="AG6:AH6"/>
    <mergeCell ref="A7:B7"/>
    <mergeCell ref="W7:X7"/>
    <mergeCell ref="AG7:AH7"/>
    <mergeCell ref="A8:B8"/>
    <mergeCell ref="W8:X8"/>
    <mergeCell ref="AG8:AH8"/>
    <mergeCell ref="A9:B9"/>
    <mergeCell ref="W9:X9"/>
    <mergeCell ref="AG9:AH9"/>
    <mergeCell ref="W10:X10"/>
    <mergeCell ref="AG10:AH10"/>
    <mergeCell ref="A11:C11"/>
    <mergeCell ref="AM11:AO11"/>
    <mergeCell ref="AQ11:AR11"/>
    <mergeCell ref="AS11:AU11"/>
    <mergeCell ref="AV11:AW11"/>
    <mergeCell ref="A15:B15"/>
    <mergeCell ref="A20:F20"/>
    <mergeCell ref="A44:C44"/>
  </mergeCells>
  <printOptions headings="false" gridLines="false" gridLinesSet="true" horizontalCentered="false" verticalCentered="false"/>
  <pageMargins left="0.620138888888889" right="0.4" top="0.708333333333333" bottom="0.511805555555556"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42" activeCellId="0" sqref="D42"/>
    </sheetView>
  </sheetViews>
  <sheetFormatPr defaultColWidth="11.43359375" defaultRowHeight="14.4" zeroHeight="false" outlineLevelRow="0" outlineLevelCol="0"/>
  <cols>
    <col collapsed="false" customWidth="true" hidden="false" outlineLevel="0" max="1" min="1" style="1" width="32.66"/>
    <col collapsed="false" customWidth="true" hidden="true" outlineLevel="0" max="2" min="2" style="1" width="7.66"/>
    <col collapsed="false" customWidth="true" hidden="true" outlineLevel="0" max="3" min="3" style="1" width="11.66"/>
    <col collapsed="false" customWidth="true" hidden="false" outlineLevel="0" max="5" min="4" style="266" width="11.66"/>
    <col collapsed="false" customWidth="true" hidden="false" outlineLevel="0" max="6" min="6" style="1" width="11.66"/>
    <col collapsed="false" customWidth="true" hidden="true" outlineLevel="0" max="7" min="7" style="1" width="28.1"/>
    <col collapsed="false" customWidth="true" hidden="true" outlineLevel="0" max="10" min="8" style="1" width="10.66"/>
    <col collapsed="false" customWidth="true" hidden="true" outlineLevel="0" max="11" min="11" style="1" width="8.1"/>
    <col collapsed="false" customWidth="true" hidden="true" outlineLevel="0" max="13" min="12" style="1" width="10.66"/>
    <col collapsed="false" customWidth="false" hidden="true" outlineLevel="0" max="15" min="14" style="1" width="11.43"/>
    <col collapsed="false" customWidth="false" hidden="false" outlineLevel="0" max="257" min="16" style="1" width="11.43"/>
  </cols>
  <sheetData>
    <row r="1" s="268" customFormat="true" ht="20.4" hidden="true" customHeight="false" outlineLevel="0" collapsed="false">
      <c r="A1" s="21" t="n">
        <f aca="false">'PROYECTO - EMPRESA'!C11</f>
        <v>0</v>
      </c>
      <c r="B1" s="21"/>
      <c r="C1" s="267"/>
      <c r="D1" s="21"/>
      <c r="E1" s="267"/>
      <c r="G1" s="268" t="n">
        <f aca="false">A1</f>
        <v>0</v>
      </c>
    </row>
    <row r="2" s="271" customFormat="true" ht="15" hidden="true" customHeight="false" outlineLevel="0" collapsed="false">
      <c r="A2" s="269"/>
      <c r="B2" s="269"/>
      <c r="C2" s="270"/>
      <c r="D2" s="269"/>
      <c r="E2" s="270"/>
      <c r="G2" s="272" t="n">
        <f aca="false">A2</f>
        <v>0</v>
      </c>
    </row>
    <row r="3" customFormat="false" ht="15.6" hidden="true" customHeight="false" outlineLevel="0" collapsed="false">
      <c r="A3" s="269"/>
      <c r="B3" s="269"/>
      <c r="C3" s="269"/>
      <c r="D3" s="269"/>
      <c r="E3" s="270"/>
    </row>
    <row r="4" customFormat="false" ht="6" hidden="false" customHeight="true" outlineLevel="0" collapsed="false">
      <c r="A4" s="99"/>
      <c r="B4" s="99"/>
      <c r="C4" s="269"/>
      <c r="D4" s="99"/>
      <c r="E4" s="273"/>
    </row>
    <row r="5" customFormat="false" ht="24" hidden="true" customHeight="false" outlineLevel="0" collapsed="false">
      <c r="A5" s="274" t="s">
        <v>131</v>
      </c>
      <c r="B5" s="274"/>
      <c r="C5" s="274"/>
      <c r="D5" s="274"/>
      <c r="E5" s="274"/>
      <c r="F5" s="274"/>
      <c r="G5" s="275" t="s">
        <v>132</v>
      </c>
      <c r="H5" s="275"/>
      <c r="I5" s="275"/>
      <c r="J5" s="275"/>
      <c r="K5" s="275"/>
      <c r="L5" s="275"/>
      <c r="M5" s="275"/>
    </row>
    <row r="6" customFormat="false" ht="8.25" hidden="true" customHeight="true" outlineLevel="0" collapsed="false">
      <c r="A6" s="99"/>
      <c r="B6" s="99"/>
      <c r="C6" s="276"/>
      <c r="D6" s="99"/>
      <c r="E6" s="273"/>
      <c r="G6" s="17"/>
    </row>
    <row r="7" customFormat="false" ht="18" hidden="false" customHeight="true" outlineLevel="0" collapsed="false">
      <c r="A7" s="277" t="s">
        <v>133</v>
      </c>
      <c r="B7" s="278" t="s">
        <v>37</v>
      </c>
      <c r="C7" s="279" t="s">
        <v>134</v>
      </c>
      <c r="D7" s="280" t="n">
        <f aca="false">'2.- FINANCIACION'!D22</f>
        <v>2022</v>
      </c>
      <c r="E7" s="280" t="n">
        <f aca="false">'2.- FINANCIACION'!E22</f>
        <v>2023</v>
      </c>
      <c r="F7" s="280" t="n">
        <f aca="false">'2.- FINANCIACION'!F22</f>
        <v>2024</v>
      </c>
    </row>
    <row r="8" s="288" customFormat="true" ht="12.6" hidden="false" customHeight="false" outlineLevel="0" collapsed="false">
      <c r="A8" s="281" t="s">
        <v>135</v>
      </c>
      <c r="B8" s="282"/>
      <c r="C8" s="283" t="n">
        <v>1</v>
      </c>
      <c r="D8" s="284" t="n">
        <f aca="false">'PROYECTO - EMPRESA'!C20</f>
        <v>0</v>
      </c>
      <c r="E8" s="284" t="n">
        <v>12</v>
      </c>
      <c r="F8" s="284" t="n">
        <v>12</v>
      </c>
      <c r="G8" s="285" t="s">
        <v>136</v>
      </c>
      <c r="H8" s="286" t="s">
        <v>137</v>
      </c>
      <c r="I8" s="286"/>
      <c r="J8" s="287"/>
      <c r="K8" s="287"/>
      <c r="L8" s="286" t="s">
        <v>138</v>
      </c>
      <c r="M8" s="286"/>
    </row>
    <row r="9" s="20" customFormat="true" ht="12.6" hidden="true" customHeight="false" outlineLevel="0" collapsed="false">
      <c r="A9" s="289" t="s">
        <v>139</v>
      </c>
      <c r="B9" s="290"/>
      <c r="C9" s="291"/>
      <c r="D9" s="292" t="n">
        <v>0</v>
      </c>
      <c r="E9" s="293" t="n">
        <v>0</v>
      </c>
      <c r="F9" s="294" t="n">
        <v>0</v>
      </c>
      <c r="G9" s="295"/>
      <c r="H9" s="296"/>
      <c r="I9" s="295"/>
      <c r="J9" s="297"/>
      <c r="K9" s="297"/>
      <c r="L9" s="296"/>
      <c r="M9" s="295"/>
    </row>
    <row r="10" customFormat="false" ht="15" hidden="false" customHeight="false" outlineLevel="0" collapsed="false">
      <c r="A10" s="298" t="s">
        <v>140</v>
      </c>
      <c r="B10" s="299" t="e">
        <f aca="false">C10/$C$31</f>
        <v>#DIV/0!</v>
      </c>
      <c r="C10" s="300"/>
      <c r="D10" s="301"/>
      <c r="E10" s="301"/>
      <c r="F10" s="301"/>
      <c r="G10" s="302" t="s">
        <v>141</v>
      </c>
      <c r="H10" s="303" t="s">
        <v>142</v>
      </c>
      <c r="I10" s="304" t="s">
        <v>143</v>
      </c>
      <c r="J10" s="302" t="s">
        <v>144</v>
      </c>
      <c r="K10" s="305" t="s">
        <v>145</v>
      </c>
      <c r="L10" s="303" t="s">
        <v>142</v>
      </c>
      <c r="M10" s="304" t="s">
        <v>146</v>
      </c>
    </row>
    <row r="11" customFormat="false" ht="15" hidden="false" customHeight="false" outlineLevel="0" collapsed="false">
      <c r="A11" s="298" t="s">
        <v>147</v>
      </c>
      <c r="B11" s="299" t="e">
        <f aca="false">C11/$C$31</f>
        <v>#DIV/0!</v>
      </c>
      <c r="C11" s="300"/>
      <c r="D11" s="306"/>
      <c r="E11" s="301"/>
      <c r="F11" s="301"/>
      <c r="G11" s="307" t="s">
        <v>148</v>
      </c>
      <c r="H11" s="308" t="n">
        <v>120</v>
      </c>
      <c r="I11" s="308" t="n">
        <v>100</v>
      </c>
      <c r="J11" s="309" t="n">
        <f aca="false">H11-I11</f>
        <v>20</v>
      </c>
      <c r="K11" s="310" t="n">
        <v>0.25</v>
      </c>
      <c r="L11" s="311" t="n">
        <f aca="false">H11*K11</f>
        <v>30</v>
      </c>
      <c r="M11" s="311" t="n">
        <f aca="false">I11*K11</f>
        <v>25</v>
      </c>
    </row>
    <row r="12" customFormat="false" ht="15" hidden="false" customHeight="false" outlineLevel="0" collapsed="false">
      <c r="A12" s="298" t="s">
        <v>149</v>
      </c>
      <c r="B12" s="299" t="e">
        <f aca="false">C12/$C$31</f>
        <v>#DIV/0!</v>
      </c>
      <c r="C12" s="300"/>
      <c r="D12" s="306"/>
      <c r="E12" s="301"/>
      <c r="F12" s="301"/>
      <c r="G12" s="307" t="s">
        <v>150</v>
      </c>
      <c r="H12" s="308" t="n">
        <v>80</v>
      </c>
      <c r="I12" s="308" t="n">
        <v>50</v>
      </c>
      <c r="J12" s="309" t="n">
        <f aca="false">H12-I12</f>
        <v>30</v>
      </c>
      <c r="K12" s="310" t="n">
        <v>0.2</v>
      </c>
      <c r="L12" s="311" t="n">
        <f aca="false">H12*K12</f>
        <v>16</v>
      </c>
      <c r="M12" s="311" t="n">
        <f aca="false">I12*K12</f>
        <v>10</v>
      </c>
    </row>
    <row r="13" customFormat="false" ht="15" hidden="false" customHeight="false" outlineLevel="0" collapsed="false">
      <c r="A13" s="298" t="s">
        <v>151</v>
      </c>
      <c r="B13" s="299" t="e">
        <f aca="false">C13/$C$31</f>
        <v>#DIV/0!</v>
      </c>
      <c r="C13" s="300"/>
      <c r="D13" s="306"/>
      <c r="E13" s="301"/>
      <c r="F13" s="301"/>
      <c r="G13" s="307" t="s">
        <v>152</v>
      </c>
      <c r="H13" s="308" t="n">
        <v>50</v>
      </c>
      <c r="I13" s="308" t="n">
        <v>10</v>
      </c>
      <c r="J13" s="309" t="n">
        <f aca="false">H13-I13</f>
        <v>40</v>
      </c>
      <c r="K13" s="310" t="n">
        <v>0.2</v>
      </c>
      <c r="L13" s="311" t="n">
        <f aca="false">H13*K13</f>
        <v>10</v>
      </c>
      <c r="M13" s="311" t="n">
        <f aca="false">I13*K13</f>
        <v>2</v>
      </c>
    </row>
    <row r="14" customFormat="false" ht="15" hidden="false" customHeight="false" outlineLevel="0" collapsed="false">
      <c r="A14" s="298" t="s">
        <v>153</v>
      </c>
      <c r="B14" s="299" t="e">
        <f aca="false">C14/$C$31</f>
        <v>#DIV/0!</v>
      </c>
      <c r="C14" s="300"/>
      <c r="D14" s="306"/>
      <c r="E14" s="301"/>
      <c r="F14" s="301"/>
      <c r="G14" s="307" t="s">
        <v>154</v>
      </c>
      <c r="H14" s="308" t="n">
        <v>30</v>
      </c>
      <c r="I14" s="308" t="n">
        <v>5</v>
      </c>
      <c r="J14" s="309" t="n">
        <f aca="false">H14-I14</f>
        <v>25</v>
      </c>
      <c r="K14" s="310" t="n">
        <v>0.35</v>
      </c>
      <c r="L14" s="311" t="n">
        <f aca="false">H14*K14</f>
        <v>10.5</v>
      </c>
      <c r="M14" s="311" t="n">
        <f aca="false">I14*K14</f>
        <v>1.75</v>
      </c>
    </row>
    <row r="15" customFormat="false" ht="15" hidden="false" customHeight="false" outlineLevel="0" collapsed="false">
      <c r="A15" s="298" t="s">
        <v>155</v>
      </c>
      <c r="B15" s="299" t="e">
        <f aca="false">C15/$C$31</f>
        <v>#DIV/0!</v>
      </c>
      <c r="C15" s="300"/>
      <c r="D15" s="306"/>
      <c r="E15" s="301"/>
      <c r="F15" s="301"/>
      <c r="G15" s="307" t="s">
        <v>156</v>
      </c>
      <c r="H15" s="308"/>
      <c r="I15" s="308"/>
      <c r="J15" s="309" t="n">
        <f aca="false">H15-I15</f>
        <v>0</v>
      </c>
      <c r="K15" s="310"/>
      <c r="L15" s="311" t="n">
        <f aca="false">H15*K15</f>
        <v>0</v>
      </c>
      <c r="M15" s="311" t="n">
        <f aca="false">I15*K15</f>
        <v>0</v>
      </c>
    </row>
    <row r="16" customFormat="false" ht="15" hidden="false" customHeight="false" outlineLevel="0" collapsed="false">
      <c r="A16" s="298" t="s">
        <v>157</v>
      </c>
      <c r="B16" s="299" t="e">
        <f aca="false">C16/$C$31</f>
        <v>#DIV/0!</v>
      </c>
      <c r="C16" s="300"/>
      <c r="D16" s="306"/>
      <c r="E16" s="301"/>
      <c r="F16" s="301"/>
      <c r="G16" s="307" t="s">
        <v>158</v>
      </c>
      <c r="H16" s="308"/>
      <c r="I16" s="308"/>
      <c r="J16" s="309" t="n">
        <f aca="false">H16-I16</f>
        <v>0</v>
      </c>
      <c r="K16" s="310"/>
      <c r="L16" s="311" t="n">
        <f aca="false">H16*K16</f>
        <v>0</v>
      </c>
      <c r="M16" s="311" t="n">
        <f aca="false">I16*K16</f>
        <v>0</v>
      </c>
    </row>
    <row r="17" customFormat="false" ht="15" hidden="false" customHeight="false" outlineLevel="0" collapsed="false">
      <c r="A17" s="298" t="s">
        <v>159</v>
      </c>
      <c r="B17" s="299" t="e">
        <f aca="false">C17/$C$31</f>
        <v>#DIV/0!</v>
      </c>
      <c r="C17" s="300"/>
      <c r="D17" s="306"/>
      <c r="E17" s="301"/>
      <c r="F17" s="301"/>
      <c r="G17" s="307" t="s">
        <v>160</v>
      </c>
      <c r="H17" s="308"/>
      <c r="I17" s="308"/>
      <c r="J17" s="309" t="n">
        <f aca="false">H17-I17</f>
        <v>0</v>
      </c>
      <c r="K17" s="310"/>
      <c r="L17" s="311" t="n">
        <f aca="false">H17*K17</f>
        <v>0</v>
      </c>
      <c r="M17" s="311" t="n">
        <f aca="false">I17*K17</f>
        <v>0</v>
      </c>
    </row>
    <row r="18" customFormat="false" ht="15" hidden="false" customHeight="false" outlineLevel="0" collapsed="false">
      <c r="A18" s="298" t="s">
        <v>161</v>
      </c>
      <c r="B18" s="299" t="e">
        <f aca="false">C18/$C$31</f>
        <v>#DIV/0!</v>
      </c>
      <c r="C18" s="300"/>
      <c r="D18" s="306"/>
      <c r="E18" s="301"/>
      <c r="F18" s="301"/>
      <c r="G18" s="307" t="s">
        <v>162</v>
      </c>
      <c r="H18" s="308"/>
      <c r="I18" s="308"/>
      <c r="J18" s="309" t="n">
        <f aca="false">H18-I18</f>
        <v>0</v>
      </c>
      <c r="K18" s="310"/>
      <c r="L18" s="311" t="n">
        <f aca="false">H18*K18</f>
        <v>0</v>
      </c>
      <c r="M18" s="311" t="n">
        <f aca="false">I18*K18</f>
        <v>0</v>
      </c>
    </row>
    <row r="19" customFormat="false" ht="15" hidden="false" customHeight="false" outlineLevel="0" collapsed="false">
      <c r="A19" s="298" t="s">
        <v>163</v>
      </c>
      <c r="B19" s="299" t="e">
        <f aca="false">C19/$C$31</f>
        <v>#DIV/0!</v>
      </c>
      <c r="C19" s="300"/>
      <c r="D19" s="306"/>
      <c r="E19" s="301"/>
      <c r="F19" s="301"/>
      <c r="G19" s="307" t="s">
        <v>164</v>
      </c>
      <c r="H19" s="308"/>
      <c r="I19" s="308"/>
      <c r="J19" s="309" t="n">
        <f aca="false">H19-I19</f>
        <v>0</v>
      </c>
      <c r="K19" s="310"/>
      <c r="L19" s="311" t="n">
        <f aca="false">H19*K19</f>
        <v>0</v>
      </c>
      <c r="M19" s="311" t="n">
        <f aca="false">I19*K19</f>
        <v>0</v>
      </c>
    </row>
    <row r="20" customFormat="false" ht="15" hidden="false" customHeight="false" outlineLevel="0" collapsed="false">
      <c r="A20" s="298" t="s">
        <v>165</v>
      </c>
      <c r="B20" s="299" t="e">
        <f aca="false">C20/$C$31</f>
        <v>#DIV/0!</v>
      </c>
      <c r="C20" s="300"/>
      <c r="D20" s="306"/>
      <c r="E20" s="301"/>
      <c r="F20" s="301"/>
      <c r="G20" s="307" t="s">
        <v>166</v>
      </c>
      <c r="H20" s="308"/>
      <c r="I20" s="308"/>
      <c r="J20" s="309" t="n">
        <f aca="false">H20-I20</f>
        <v>0</v>
      </c>
      <c r="K20" s="310"/>
      <c r="L20" s="311" t="n">
        <f aca="false">H20*K20</f>
        <v>0</v>
      </c>
      <c r="M20" s="311" t="n">
        <f aca="false">I20*K20</f>
        <v>0</v>
      </c>
    </row>
    <row r="21" customFormat="false" ht="15" hidden="false" customHeight="false" outlineLevel="0" collapsed="false">
      <c r="A21" s="298" t="s">
        <v>167</v>
      </c>
      <c r="B21" s="299" t="e">
        <f aca="false">C21/$C$31</f>
        <v>#DIV/0!</v>
      </c>
      <c r="C21" s="300"/>
      <c r="D21" s="306"/>
      <c r="E21" s="301"/>
      <c r="F21" s="301"/>
      <c r="G21" s="307" t="s">
        <v>168</v>
      </c>
      <c r="H21" s="308"/>
      <c r="I21" s="308"/>
      <c r="J21" s="309" t="n">
        <f aca="false">H21-I21</f>
        <v>0</v>
      </c>
      <c r="K21" s="310"/>
      <c r="L21" s="311" t="n">
        <f aca="false">H21*K21</f>
        <v>0</v>
      </c>
      <c r="M21" s="311" t="n">
        <f aca="false">I21*K21</f>
        <v>0</v>
      </c>
    </row>
    <row r="22" customFormat="false" ht="15" hidden="false" customHeight="false" outlineLevel="0" collapsed="false">
      <c r="A22" s="298" t="s">
        <v>169</v>
      </c>
      <c r="B22" s="299" t="e">
        <f aca="false">C22/$C$31</f>
        <v>#DIV/0!</v>
      </c>
      <c r="C22" s="300"/>
      <c r="D22" s="306"/>
      <c r="E22" s="301"/>
      <c r="F22" s="301"/>
      <c r="G22" s="307" t="s">
        <v>170</v>
      </c>
      <c r="H22" s="308"/>
      <c r="I22" s="308"/>
      <c r="J22" s="309" t="n">
        <f aca="false">H22-I22</f>
        <v>0</v>
      </c>
      <c r="K22" s="310"/>
      <c r="L22" s="311" t="n">
        <f aca="false">H22*K22</f>
        <v>0</v>
      </c>
      <c r="M22" s="311" t="n">
        <f aca="false">I22*K22</f>
        <v>0</v>
      </c>
    </row>
    <row r="23" customFormat="false" ht="15" hidden="false" customHeight="false" outlineLevel="0" collapsed="false">
      <c r="A23" s="298" t="s">
        <v>171</v>
      </c>
      <c r="B23" s="299" t="e">
        <f aca="false">C23/$C$31</f>
        <v>#DIV/0!</v>
      </c>
      <c r="C23" s="300"/>
      <c r="D23" s="306"/>
      <c r="E23" s="301"/>
      <c r="F23" s="301"/>
      <c r="G23" s="307" t="s">
        <v>172</v>
      </c>
      <c r="H23" s="308"/>
      <c r="I23" s="308"/>
      <c r="J23" s="309" t="n">
        <f aca="false">H23-I23</f>
        <v>0</v>
      </c>
      <c r="K23" s="310"/>
      <c r="L23" s="311" t="n">
        <f aca="false">H23*K23</f>
        <v>0</v>
      </c>
      <c r="M23" s="311" t="n">
        <f aca="false">I23*K23</f>
        <v>0</v>
      </c>
    </row>
    <row r="24" customFormat="false" ht="15" hidden="false" customHeight="false" outlineLevel="0" collapsed="false">
      <c r="A24" s="298" t="s">
        <v>173</v>
      </c>
      <c r="B24" s="299" t="e">
        <f aca="false">C24/$C$31</f>
        <v>#DIV/0!</v>
      </c>
      <c r="C24" s="300"/>
      <c r="D24" s="306"/>
      <c r="E24" s="301"/>
      <c r="F24" s="301"/>
      <c r="G24" s="307" t="s">
        <v>174</v>
      </c>
      <c r="H24" s="308"/>
      <c r="I24" s="308"/>
      <c r="J24" s="309" t="n">
        <f aca="false">H24-I24</f>
        <v>0</v>
      </c>
      <c r="K24" s="310"/>
      <c r="L24" s="311" t="n">
        <f aca="false">H24*K24</f>
        <v>0</v>
      </c>
      <c r="M24" s="311" t="n">
        <f aca="false">I24*K24</f>
        <v>0</v>
      </c>
    </row>
    <row r="25" customFormat="false" ht="15" hidden="false" customHeight="false" outlineLevel="0" collapsed="false">
      <c r="A25" s="298" t="s">
        <v>175</v>
      </c>
      <c r="B25" s="299" t="e">
        <f aca="false">C25/$C$31</f>
        <v>#DIV/0!</v>
      </c>
      <c r="C25" s="300"/>
      <c r="D25" s="306"/>
      <c r="E25" s="301"/>
      <c r="F25" s="301"/>
      <c r="G25" s="307" t="s">
        <v>176</v>
      </c>
      <c r="H25" s="308"/>
      <c r="I25" s="308"/>
      <c r="J25" s="309" t="n">
        <f aca="false">H25-I25</f>
        <v>0</v>
      </c>
      <c r="K25" s="310"/>
      <c r="L25" s="311" t="n">
        <f aca="false">H25*K25</f>
        <v>0</v>
      </c>
      <c r="M25" s="311" t="n">
        <f aca="false">I25*K25</f>
        <v>0</v>
      </c>
    </row>
    <row r="26" customFormat="false" ht="15" hidden="false" customHeight="false" outlineLevel="0" collapsed="false">
      <c r="A26" s="298" t="s">
        <v>177</v>
      </c>
      <c r="B26" s="299" t="e">
        <f aca="false">C26/$C$31</f>
        <v>#DIV/0!</v>
      </c>
      <c r="C26" s="300"/>
      <c r="D26" s="306"/>
      <c r="E26" s="301"/>
      <c r="F26" s="301"/>
      <c r="G26" s="307" t="s">
        <v>178</v>
      </c>
      <c r="H26" s="308"/>
      <c r="I26" s="308"/>
      <c r="J26" s="309" t="n">
        <f aca="false">H26-I26</f>
        <v>0</v>
      </c>
      <c r="K26" s="310"/>
      <c r="L26" s="311" t="n">
        <f aca="false">H26*K26</f>
        <v>0</v>
      </c>
      <c r="M26" s="311" t="n">
        <f aca="false">I26*K26</f>
        <v>0</v>
      </c>
    </row>
    <row r="27" customFormat="false" ht="15" hidden="false" customHeight="false" outlineLevel="0" collapsed="false">
      <c r="A27" s="298" t="s">
        <v>179</v>
      </c>
      <c r="B27" s="299" t="e">
        <f aca="false">C27/$C$31</f>
        <v>#DIV/0!</v>
      </c>
      <c r="C27" s="312" t="e">
        <f aca="false">D27/'PROYECTO - EMPRESA'!C20</f>
        <v>#DIV/0!</v>
      </c>
      <c r="D27" s="313" t="n">
        <f aca="false">'1.-INVERSIONES'!M48+'1.-INVERSIONES'!M65</f>
        <v>0</v>
      </c>
      <c r="E27" s="313" t="n">
        <f aca="false">'1.-INVERSIONES'!N48+'1.-INVERSIONES'!N65</f>
        <v>0</v>
      </c>
      <c r="F27" s="313" t="n">
        <f aca="false">'1.-INVERSIONES'!O48+'1.-INVERSIONES'!O65</f>
        <v>0</v>
      </c>
      <c r="G27" s="307" t="s">
        <v>180</v>
      </c>
      <c r="H27" s="308"/>
      <c r="I27" s="308"/>
      <c r="J27" s="309" t="n">
        <f aca="false">H27-I27</f>
        <v>0</v>
      </c>
      <c r="K27" s="310"/>
      <c r="L27" s="311" t="n">
        <f aca="false">H27*K27</f>
        <v>0</v>
      </c>
      <c r="M27" s="311" t="n">
        <f aca="false">I27*K27</f>
        <v>0</v>
      </c>
    </row>
    <row r="28" customFormat="false" ht="15" hidden="false" customHeight="false" outlineLevel="0" collapsed="false">
      <c r="A28" s="314" t="s">
        <v>181</v>
      </c>
      <c r="B28" s="315" t="e">
        <f aca="false">SUM(B10:B27)</f>
        <v>#DIV/0!</v>
      </c>
      <c r="C28" s="316" t="e">
        <f aca="false">SUM(C10:C27)</f>
        <v>#DIV/0!</v>
      </c>
      <c r="D28" s="316" t="n">
        <f aca="false">SUM(D10:D27)</f>
        <v>0</v>
      </c>
      <c r="E28" s="316" t="n">
        <f aca="false">SUM(E10:E27)</f>
        <v>0</v>
      </c>
      <c r="F28" s="316" t="n">
        <f aca="false">SUM(F10:F27)</f>
        <v>0</v>
      </c>
      <c r="G28" s="307" t="s">
        <v>182</v>
      </c>
      <c r="H28" s="308"/>
      <c r="I28" s="308"/>
      <c r="J28" s="309" t="n">
        <f aca="false">H28-I28</f>
        <v>0</v>
      </c>
      <c r="K28" s="310"/>
      <c r="L28" s="311" t="n">
        <f aca="false">H28*K28</f>
        <v>0</v>
      </c>
      <c r="M28" s="311" t="n">
        <f aca="false">I28*K28</f>
        <v>0</v>
      </c>
    </row>
    <row r="29" customFormat="false" ht="15" hidden="false" customHeight="false" outlineLevel="0" collapsed="false">
      <c r="A29" s="314" t="s">
        <v>183</v>
      </c>
      <c r="B29" s="317"/>
      <c r="C29" s="316" t="e">
        <f aca="false">C30</f>
        <v>#DIV/0!</v>
      </c>
      <c r="D29" s="316" t="n">
        <f aca="false">D30</f>
        <v>0</v>
      </c>
      <c r="E29" s="316" t="n">
        <f aca="false">E30</f>
        <v>0</v>
      </c>
      <c r="F29" s="316" t="n">
        <f aca="false">F30</f>
        <v>0</v>
      </c>
      <c r="G29" s="307" t="s">
        <v>184</v>
      </c>
      <c r="H29" s="308"/>
      <c r="I29" s="308"/>
      <c r="J29" s="309" t="n">
        <f aca="false">H29-I29</f>
        <v>0</v>
      </c>
      <c r="K29" s="310"/>
      <c r="L29" s="311" t="n">
        <f aca="false">H29*K29</f>
        <v>0</v>
      </c>
      <c r="M29" s="311" t="n">
        <f aca="false">I29*K29</f>
        <v>0</v>
      </c>
    </row>
    <row r="30" customFormat="false" ht="15" hidden="false" customHeight="false" outlineLevel="0" collapsed="false">
      <c r="A30" s="298" t="s">
        <v>185</v>
      </c>
      <c r="B30" s="299" t="e">
        <f aca="false">C30/$C$31</f>
        <v>#DIV/0!</v>
      </c>
      <c r="C30" s="318" t="e">
        <f aca="false">D30/'PROYECTO - EMPRESA'!C20</f>
        <v>#DIV/0!</v>
      </c>
      <c r="D30" s="313" t="n">
        <f aca="false">'2.- FINANCIACION'!AN13</f>
        <v>0</v>
      </c>
      <c r="E30" s="313" t="n">
        <f aca="false">'2.- FINANCIACION'!AQ13</f>
        <v>0</v>
      </c>
      <c r="F30" s="313" t="n">
        <f aca="false">'2.- FINANCIACION'!AT13</f>
        <v>0</v>
      </c>
      <c r="G30" s="307" t="s">
        <v>186</v>
      </c>
      <c r="H30" s="308"/>
      <c r="I30" s="308"/>
      <c r="J30" s="309" t="n">
        <f aca="false">H30-I30</f>
        <v>0</v>
      </c>
      <c r="K30" s="310"/>
      <c r="L30" s="311" t="n">
        <f aca="false">H30*K30</f>
        <v>0</v>
      </c>
      <c r="M30" s="311" t="n">
        <f aca="false">I30*K30</f>
        <v>0</v>
      </c>
    </row>
    <row r="31" customFormat="false" ht="16.2" hidden="false" customHeight="false" outlineLevel="0" collapsed="false">
      <c r="A31" s="319" t="s">
        <v>187</v>
      </c>
      <c r="B31" s="320" t="e">
        <f aca="false">SUM(B28:B30)</f>
        <v>#DIV/0!</v>
      </c>
      <c r="C31" s="321" t="e">
        <f aca="false">C28+C29</f>
        <v>#DIV/0!</v>
      </c>
      <c r="D31" s="321" t="n">
        <f aca="false">D28+D29</f>
        <v>0</v>
      </c>
      <c r="E31" s="321" t="n">
        <f aca="false">E28+E29</f>
        <v>0</v>
      </c>
      <c r="F31" s="321" t="n">
        <f aca="false">F28+F29</f>
        <v>0</v>
      </c>
      <c r="G31" s="322" t="s">
        <v>188</v>
      </c>
      <c r="H31" s="323"/>
      <c r="I31" s="323"/>
      <c r="J31" s="323"/>
      <c r="K31" s="323" t="n">
        <f aca="false">SUM(K11:K15)</f>
        <v>1</v>
      </c>
      <c r="L31" s="324" t="n">
        <f aca="false">SUM(L11:L15)</f>
        <v>66.5</v>
      </c>
      <c r="M31" s="325" t="n">
        <f aca="false">SUM(M11:M15)</f>
        <v>38.75</v>
      </c>
    </row>
    <row r="32" s="124" customFormat="true" ht="15.6" hidden="false" customHeight="false" outlineLevel="0" collapsed="false">
      <c r="A32" s="326"/>
      <c r="B32" s="327"/>
      <c r="C32" s="328"/>
      <c r="D32" s="328"/>
      <c r="E32" s="328"/>
      <c r="G32" s="329"/>
      <c r="H32" s="330"/>
      <c r="I32" s="330"/>
      <c r="J32" s="330"/>
      <c r="K32" s="330"/>
      <c r="L32" s="331"/>
      <c r="M32" s="331"/>
    </row>
    <row r="33" customFormat="false" ht="16.2" hidden="false" customHeight="false" outlineLevel="0" collapsed="false">
      <c r="A33" s="326"/>
      <c r="B33" s="326"/>
      <c r="C33" s="328"/>
      <c r="D33" s="328"/>
      <c r="E33" s="328"/>
    </row>
    <row r="34" customFormat="false" ht="16.2" hidden="false" customHeight="true" outlineLevel="0" collapsed="false">
      <c r="A34" s="332" t="s">
        <v>189</v>
      </c>
      <c r="B34" s="332"/>
      <c r="C34" s="333" t="s">
        <v>134</v>
      </c>
      <c r="D34" s="333" t="n">
        <f aca="false">'PROYECTO - EMPRESA'!C18</f>
        <v>2022</v>
      </c>
      <c r="E34" s="334" t="n">
        <f aca="false">D34+1</f>
        <v>2023</v>
      </c>
      <c r="F34" s="334" t="n">
        <f aca="false">E34+1</f>
        <v>2024</v>
      </c>
      <c r="G34" s="335" t="s">
        <v>190</v>
      </c>
      <c r="H34" s="323" t="s">
        <v>191</v>
      </c>
      <c r="I34" s="336"/>
    </row>
    <row r="35" customFormat="false" ht="15" hidden="false" customHeight="true" outlineLevel="0" collapsed="false">
      <c r="A35" s="337" t="s">
        <v>192</v>
      </c>
      <c r="B35" s="337"/>
      <c r="C35" s="338" t="e">
        <f aca="false">C31</f>
        <v>#DIV/0!</v>
      </c>
      <c r="D35" s="339" t="n">
        <f aca="false">D31</f>
        <v>0</v>
      </c>
      <c r="E35" s="339" t="n">
        <f aca="false">E31</f>
        <v>0</v>
      </c>
      <c r="F35" s="339" t="n">
        <f aca="false">F31</f>
        <v>0</v>
      </c>
    </row>
    <row r="36" customFormat="false" ht="15" hidden="false" customHeight="true" outlineLevel="0" collapsed="false">
      <c r="A36" s="340" t="s">
        <v>193</v>
      </c>
      <c r="B36" s="340"/>
      <c r="C36" s="341" t="e">
        <f aca="false">D36</f>
        <v>#DIV/0!</v>
      </c>
      <c r="D36" s="341" t="e">
        <f aca="false">'4.- PRODUCTOS_SERVICIOS'!L28/'4.- PRODUCTOS_SERVICIOS'!H28</f>
        <v>#DIV/0!</v>
      </c>
      <c r="E36" s="341" t="e">
        <f aca="false">'4.- PRODUCTOS_SERVICIOS'!M28/'4.- PRODUCTOS_SERVICIOS'!I28</f>
        <v>#DIV/0!</v>
      </c>
      <c r="F36" s="341" t="e">
        <f aca="false">'4.- PRODUCTOS_SERVICIOS'!N28/'4.- PRODUCTOS_SERVICIOS'!J28</f>
        <v>#DIV/0!</v>
      </c>
      <c r="G36" s="335" t="s">
        <v>194</v>
      </c>
      <c r="H36" s="323" t="s">
        <v>191</v>
      </c>
      <c r="I36" s="336"/>
    </row>
    <row r="37" customFormat="false" ht="14.4" hidden="false" customHeight="true" outlineLevel="0" collapsed="false">
      <c r="A37" s="340" t="s">
        <v>195</v>
      </c>
      <c r="B37" s="340"/>
      <c r="C37" s="341" t="e">
        <f aca="false">D37</f>
        <v>#DIV/0!</v>
      </c>
      <c r="D37" s="341" t="e">
        <f aca="false">'4.- PRODUCTOS_SERVICIOS'!O28/'4.- PRODUCTOS_SERVICIOS'!H28</f>
        <v>#DIV/0!</v>
      </c>
      <c r="E37" s="341" t="e">
        <f aca="false">'4.- PRODUCTOS_SERVICIOS'!P28/'4.- PRODUCTOS_SERVICIOS'!I28</f>
        <v>#DIV/0!</v>
      </c>
      <c r="F37" s="341" t="e">
        <f aca="false">'4.- PRODUCTOS_SERVICIOS'!Q28/'4.- PRODUCTOS_SERVICIOS'!J28</f>
        <v>#DIV/0!</v>
      </c>
    </row>
    <row r="38" customFormat="false" ht="14.4" hidden="false" customHeight="true" outlineLevel="0" collapsed="false">
      <c r="A38" s="340" t="s">
        <v>196</v>
      </c>
      <c r="B38" s="340"/>
      <c r="C38" s="341" t="e">
        <f aca="false">C36-C37</f>
        <v>#DIV/0!</v>
      </c>
      <c r="D38" s="341" t="e">
        <f aca="false">D36-D37</f>
        <v>#DIV/0!</v>
      </c>
      <c r="E38" s="341" t="e">
        <f aca="false">E36-E37</f>
        <v>#DIV/0!</v>
      </c>
      <c r="F38" s="341" t="e">
        <f aca="false">F36-F37</f>
        <v>#DIV/0!</v>
      </c>
    </row>
    <row r="39" s="52" customFormat="true" ht="30.75" hidden="false" customHeight="true" outlineLevel="0" collapsed="false">
      <c r="A39" s="342" t="s">
        <v>197</v>
      </c>
      <c r="B39" s="342"/>
      <c r="C39" s="343" t="e">
        <f aca="false">C35/C38</f>
        <v>#DIV/0!</v>
      </c>
      <c r="D39" s="343" t="e">
        <f aca="false">D35/D38</f>
        <v>#DIV/0!</v>
      </c>
      <c r="E39" s="343" t="e">
        <f aca="false">E35/E38</f>
        <v>#DIV/0!</v>
      </c>
      <c r="F39" s="343" t="e">
        <f aca="false">F35/F38</f>
        <v>#DIV/0!</v>
      </c>
    </row>
    <row r="40" s="52" customFormat="true" ht="30.75" hidden="false" customHeight="true" outlineLevel="0" collapsed="false">
      <c r="A40" s="342" t="s">
        <v>198</v>
      </c>
      <c r="B40" s="342"/>
      <c r="C40" s="343" t="e">
        <f aca="false">C39*C36</f>
        <v>#DIV/0!</v>
      </c>
      <c r="D40" s="343" t="e">
        <f aca="false">D39*D36</f>
        <v>#DIV/0!</v>
      </c>
      <c r="E40" s="343" t="e">
        <f aca="false">E39*E36</f>
        <v>#DIV/0!</v>
      </c>
      <c r="F40" s="343" t="e">
        <f aca="false">F39*F36</f>
        <v>#DIV/0!</v>
      </c>
    </row>
    <row r="41" customFormat="false" ht="15" hidden="false" customHeight="false" outlineLevel="0" collapsed="false"/>
    <row r="42" customFormat="false" ht="15" hidden="false" customHeight="false" outlineLevel="0" collapsed="false">
      <c r="A42" s="344" t="s">
        <v>199</v>
      </c>
      <c r="B42" s="345"/>
      <c r="D42" s="346"/>
      <c r="E42" s="308"/>
    </row>
    <row r="43" customFormat="false" ht="14.4" hidden="false" customHeight="false" outlineLevel="0" collapsed="false">
      <c r="A43" s="347" t="s">
        <v>200</v>
      </c>
      <c r="B43" s="348"/>
      <c r="D43" s="349" t="e">
        <f aca="false">C39/D42</f>
        <v>#DIV/0!</v>
      </c>
      <c r="E43" s="308"/>
    </row>
    <row r="44" customFormat="false" ht="14.4" hidden="false" customHeight="false" outlineLevel="0" collapsed="false">
      <c r="A44" s="350" t="s">
        <v>201</v>
      </c>
      <c r="B44" s="348"/>
      <c r="D44" s="351" t="e">
        <f aca="false">C40/D42</f>
        <v>#DIV/0!</v>
      </c>
      <c r="E44" s="308"/>
    </row>
    <row r="45" customFormat="false" ht="15" hidden="false" customHeight="false" outlineLevel="0" collapsed="false">
      <c r="A45" s="352" t="s">
        <v>202</v>
      </c>
      <c r="B45" s="353"/>
      <c r="D45" s="353" t="e">
        <f aca="false">D44*(1+'4.- PRODUCTOS_SERVICIOS'!G28)</f>
        <v>#DIV/0!</v>
      </c>
      <c r="E45" s="308"/>
    </row>
    <row r="46" customFormat="false" ht="15" hidden="false" customHeight="false" outlineLevel="0" collapsed="false">
      <c r="A46" s="354"/>
      <c r="B46" s="354"/>
      <c r="C46" s="354"/>
      <c r="D46" s="308"/>
      <c r="E46" s="308"/>
    </row>
    <row r="47" customFormat="false" ht="14.4" hidden="false" customHeight="false" outlineLevel="0" collapsed="false">
      <c r="A47" s="354"/>
      <c r="B47" s="354"/>
      <c r="C47" s="354"/>
      <c r="D47" s="308"/>
      <c r="E47" s="308"/>
    </row>
    <row r="48" customFormat="false" ht="14.4" hidden="false" customHeight="false" outlineLevel="0" collapsed="false">
      <c r="A48" s="354"/>
      <c r="B48" s="354"/>
      <c r="C48" s="354"/>
      <c r="D48" s="308"/>
      <c r="E48" s="308"/>
    </row>
    <row r="49" customFormat="false" ht="14.4" hidden="false" customHeight="false" outlineLevel="0" collapsed="false">
      <c r="A49" s="354"/>
      <c r="B49" s="354"/>
      <c r="C49" s="354"/>
      <c r="D49" s="308"/>
      <c r="E49" s="308"/>
    </row>
  </sheetData>
  <sheetProtection sheet="true" password="cc6f" insertColumns="false" insertRows="false" selectLockedCells="true"/>
  <mergeCells count="11">
    <mergeCell ref="A5:F5"/>
    <mergeCell ref="G5:M5"/>
    <mergeCell ref="H8:I8"/>
    <mergeCell ref="L8:M8"/>
    <mergeCell ref="A34:B34"/>
    <mergeCell ref="A35:B35"/>
    <mergeCell ref="A36:B36"/>
    <mergeCell ref="A37:B37"/>
    <mergeCell ref="A38:B38"/>
    <mergeCell ref="A39:B39"/>
    <mergeCell ref="A40:B40"/>
  </mergeCells>
  <printOptions headings="false" gridLines="false" gridLinesSet="true" horizontalCentered="false" verticalCentered="false"/>
  <pageMargins left="0.7"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1" width="45.1"/>
    <col collapsed="false" customWidth="true" hidden="false" outlineLevel="0" max="3" min="3" style="1" width="17.32"/>
    <col collapsed="false" customWidth="true" hidden="false" outlineLevel="0" max="4" min="4" style="1" width="18.87"/>
    <col collapsed="false" customWidth="true" hidden="false" outlineLevel="0" max="5" min="5" style="1" width="15.55"/>
    <col collapsed="false" customWidth="true" hidden="false" outlineLevel="0" max="6" min="6" style="1" width="16.66"/>
    <col collapsed="false" customWidth="true" hidden="false" outlineLevel="0" max="7" min="7" style="1" width="16.32"/>
    <col collapsed="false" customWidth="true" hidden="false" outlineLevel="0" max="8" min="8" style="78" width="14.43"/>
    <col collapsed="false" customWidth="true" hidden="false" outlineLevel="0" max="11" min="9" style="1" width="10.66"/>
    <col collapsed="false" customWidth="false" hidden="true" outlineLevel="0" max="23" min="12" style="1" width="11.43"/>
    <col collapsed="false" customWidth="true" hidden="true" outlineLevel="0" max="24" min="24" style="1" width="13.43"/>
    <col collapsed="false" customWidth="true" hidden="true" outlineLevel="0" max="25" min="25" style="1" width="13.1"/>
    <col collapsed="false" customWidth="false" hidden="true" outlineLevel="0" max="26" min="26" style="1" width="11.43"/>
    <col collapsed="false" customWidth="true" hidden="true" outlineLevel="0" max="27" min="27" style="1" width="13.1"/>
    <col collapsed="false" customWidth="false" hidden="false" outlineLevel="0" max="257" min="28" style="1" width="11.43"/>
  </cols>
  <sheetData>
    <row r="1" customFormat="false" ht="21" hidden="false" customHeight="false" outlineLevel="0" collapsed="false">
      <c r="B1" s="355" t="s">
        <v>203</v>
      </c>
      <c r="C1" s="356" t="s">
        <v>204</v>
      </c>
      <c r="D1" s="356"/>
      <c r="E1" s="356"/>
      <c r="F1" s="268"/>
      <c r="G1" s="268"/>
    </row>
    <row r="2" customFormat="false" ht="15.6" hidden="false" customHeight="false" outlineLevel="0" collapsed="false">
      <c r="B2" s="269"/>
      <c r="C2" s="271"/>
      <c r="D2" s="271"/>
      <c r="E2" s="271"/>
      <c r="F2" s="271"/>
      <c r="G2" s="271"/>
    </row>
    <row r="3" customFormat="false" ht="15.6" hidden="true" customHeight="false" outlineLevel="0" collapsed="false">
      <c r="B3" s="269"/>
      <c r="C3" s="271"/>
      <c r="D3" s="271"/>
      <c r="E3" s="271"/>
      <c r="F3" s="271"/>
      <c r="G3" s="271"/>
    </row>
    <row r="4" customFormat="false" ht="15.6" hidden="true" customHeight="false" outlineLevel="0" collapsed="false">
      <c r="B4" s="269"/>
      <c r="C4" s="271"/>
      <c r="D4" s="271"/>
      <c r="E4" s="271"/>
      <c r="F4" s="271"/>
      <c r="G4" s="271"/>
    </row>
    <row r="5" customFormat="false" ht="15" hidden="false" customHeight="false" outlineLevel="0" collapsed="false">
      <c r="B5" s="357" t="s">
        <v>205</v>
      </c>
      <c r="H5" s="358" t="s">
        <v>205</v>
      </c>
      <c r="I5" s="358"/>
      <c r="J5" s="358"/>
      <c r="K5" s="358"/>
    </row>
    <row r="6" customFormat="false" ht="15" hidden="false" customHeight="true" outlineLevel="0" collapsed="false">
      <c r="A6" s="359" t="s">
        <v>136</v>
      </c>
      <c r="B6" s="359"/>
      <c r="C6" s="360" t="s">
        <v>137</v>
      </c>
      <c r="D6" s="360"/>
      <c r="E6" s="361" t="s">
        <v>144</v>
      </c>
      <c r="F6" s="361" t="s">
        <v>144</v>
      </c>
      <c r="G6" s="362" t="s">
        <v>35</v>
      </c>
      <c r="H6" s="363" t="s">
        <v>206</v>
      </c>
      <c r="I6" s="363"/>
      <c r="J6" s="363"/>
      <c r="K6" s="363"/>
      <c r="L6" s="364" t="s">
        <v>207</v>
      </c>
      <c r="M6" s="364"/>
      <c r="N6" s="364"/>
      <c r="O6" s="365" t="s">
        <v>208</v>
      </c>
      <c r="P6" s="365"/>
      <c r="Q6" s="365"/>
      <c r="R6" s="17" t="s">
        <v>209</v>
      </c>
      <c r="S6" s="366" t="s">
        <v>210</v>
      </c>
      <c r="T6" s="366"/>
      <c r="U6" s="366"/>
      <c r="V6" s="367" t="s">
        <v>211</v>
      </c>
      <c r="W6" s="367"/>
      <c r="X6" s="367"/>
      <c r="Y6" s="368" t="s">
        <v>212</v>
      </c>
      <c r="Z6" s="368"/>
      <c r="AA6" s="368"/>
    </row>
    <row r="7" customFormat="false" ht="15" hidden="false" customHeight="true" outlineLevel="0" collapsed="false">
      <c r="A7" s="369" t="s">
        <v>141</v>
      </c>
      <c r="B7" s="369"/>
      <c r="C7" s="370" t="s">
        <v>213</v>
      </c>
      <c r="D7" s="371" t="s">
        <v>214</v>
      </c>
      <c r="E7" s="372" t="s">
        <v>215</v>
      </c>
      <c r="F7" s="372" t="s">
        <v>37</v>
      </c>
      <c r="G7" s="373" t="s">
        <v>37</v>
      </c>
      <c r="H7" s="374" t="n">
        <f aca="false">'PROYECTO - EMPRESA'!C18</f>
        <v>2022</v>
      </c>
      <c r="I7" s="375" t="n">
        <f aca="false">H7+1</f>
        <v>2023</v>
      </c>
      <c r="J7" s="375" t="n">
        <f aca="false">I7+1</f>
        <v>2024</v>
      </c>
      <c r="K7" s="376" t="s">
        <v>216</v>
      </c>
      <c r="L7" s="377" t="n">
        <f aca="false">H7</f>
        <v>2022</v>
      </c>
      <c r="M7" s="377" t="n">
        <f aca="false">I7</f>
        <v>2023</v>
      </c>
      <c r="N7" s="378" t="n">
        <f aca="false">J7</f>
        <v>2024</v>
      </c>
      <c r="O7" s="379" t="n">
        <f aca="false">L7</f>
        <v>2022</v>
      </c>
      <c r="P7" s="380" t="n">
        <f aca="false">M7</f>
        <v>2023</v>
      </c>
      <c r="Q7" s="381" t="n">
        <f aca="false">N7</f>
        <v>2024</v>
      </c>
      <c r="R7" s="17" t="s">
        <v>217</v>
      </c>
      <c r="S7" s="379" t="n">
        <f aca="false">O7</f>
        <v>2022</v>
      </c>
      <c r="T7" s="377" t="n">
        <f aca="false">P7</f>
        <v>2023</v>
      </c>
      <c r="U7" s="377" t="n">
        <f aca="false">Q7</f>
        <v>2024</v>
      </c>
      <c r="V7" s="382" t="n">
        <f aca="false">S7</f>
        <v>2022</v>
      </c>
      <c r="W7" s="383" t="n">
        <f aca="false">T7</f>
        <v>2023</v>
      </c>
      <c r="X7" s="384" t="n">
        <f aca="false">U7</f>
        <v>2024</v>
      </c>
      <c r="Y7" s="385" t="n">
        <f aca="false">V7</f>
        <v>2022</v>
      </c>
      <c r="Z7" s="386" t="n">
        <f aca="false">W7</f>
        <v>2023</v>
      </c>
      <c r="AA7" s="381" t="n">
        <f aca="false">X7</f>
        <v>2024</v>
      </c>
    </row>
    <row r="8" customFormat="false" ht="14.4" hidden="false" customHeight="false" outlineLevel="0" collapsed="false">
      <c r="A8" s="387" t="s">
        <v>218</v>
      </c>
      <c r="B8" s="388" t="s">
        <v>219</v>
      </c>
      <c r="C8" s="389" t="n">
        <f aca="false">C45</f>
        <v>0</v>
      </c>
      <c r="D8" s="390" t="n">
        <f aca="false">C43</f>
        <v>0</v>
      </c>
      <c r="E8" s="390" t="n">
        <f aca="false">C8-D8</f>
        <v>0</v>
      </c>
      <c r="F8" s="391" t="str">
        <f aca="false">IF(E8&lt;0.01,"0",(C8-D8)/C8)</f>
        <v>0</v>
      </c>
      <c r="G8" s="392" t="n">
        <v>0.21</v>
      </c>
      <c r="H8" s="393"/>
      <c r="I8" s="394"/>
      <c r="J8" s="394"/>
      <c r="K8" s="395" t="n">
        <f aca="false">SUM(H8:J8)</f>
        <v>0</v>
      </c>
      <c r="L8" s="396" t="n">
        <f aca="false">H8*C8</f>
        <v>0</v>
      </c>
      <c r="M8" s="396" t="n">
        <f aca="false">C8*I8</f>
        <v>0</v>
      </c>
      <c r="N8" s="397" t="n">
        <f aca="false">C8*J8</f>
        <v>0</v>
      </c>
      <c r="O8" s="398" t="n">
        <f aca="false">H8*D8</f>
        <v>0</v>
      </c>
      <c r="P8" s="396" t="n">
        <f aca="false">I8*D8</f>
        <v>0</v>
      </c>
      <c r="Q8" s="397" t="n">
        <f aca="false">J8*D8</f>
        <v>0</v>
      </c>
      <c r="R8" s="1" t="n">
        <f aca="false">L8*(1+G8)</f>
        <v>0</v>
      </c>
      <c r="S8" s="1" t="n">
        <f aca="false">H8*F8</f>
        <v>0</v>
      </c>
      <c r="T8" s="1" t="n">
        <f aca="false">I8*F8</f>
        <v>0</v>
      </c>
      <c r="U8" s="1" t="n">
        <f aca="false">J8*F8</f>
        <v>0</v>
      </c>
      <c r="V8" s="399" t="n">
        <f aca="false">H8*$C$39</f>
        <v>0</v>
      </c>
      <c r="W8" s="400" t="n">
        <f aca="false">I8*$C$39</f>
        <v>0</v>
      </c>
      <c r="X8" s="401" t="n">
        <f aca="false">J8*$C$39</f>
        <v>0</v>
      </c>
      <c r="Y8" s="399" t="n">
        <f aca="false">H8*$C$41</f>
        <v>0</v>
      </c>
      <c r="Z8" s="399" t="n">
        <f aca="false">I8*$C$41</f>
        <v>0</v>
      </c>
      <c r="AA8" s="399" t="n">
        <f aca="false">J8*$C$41</f>
        <v>0</v>
      </c>
    </row>
    <row r="9" customFormat="false" ht="14.4" hidden="false" customHeight="false" outlineLevel="0" collapsed="false">
      <c r="A9" s="387" t="s">
        <v>220</v>
      </c>
      <c r="B9" s="388" t="s">
        <v>219</v>
      </c>
      <c r="C9" s="389" t="n">
        <f aca="false">D45</f>
        <v>0</v>
      </c>
      <c r="D9" s="390" t="n">
        <f aca="false">D43</f>
        <v>0</v>
      </c>
      <c r="E9" s="390" t="n">
        <f aca="false">C9-D9</f>
        <v>0</v>
      </c>
      <c r="F9" s="391" t="str">
        <f aca="false">IF(E9&lt;0.01,"0",(C9-D9)/C9)</f>
        <v>0</v>
      </c>
      <c r="G9" s="392" t="n">
        <v>0.21</v>
      </c>
      <c r="H9" s="393"/>
      <c r="I9" s="394"/>
      <c r="J9" s="394"/>
      <c r="K9" s="395" t="n">
        <f aca="false">SUM(H9:J9)</f>
        <v>0</v>
      </c>
      <c r="L9" s="396" t="n">
        <f aca="false">H9*C9</f>
        <v>0</v>
      </c>
      <c r="M9" s="396" t="n">
        <f aca="false">C9*I9</f>
        <v>0</v>
      </c>
      <c r="N9" s="397" t="n">
        <f aca="false">C9*J9</f>
        <v>0</v>
      </c>
      <c r="O9" s="398" t="n">
        <f aca="false">H9*D9</f>
        <v>0</v>
      </c>
      <c r="P9" s="396" t="n">
        <f aca="false">I9*D9</f>
        <v>0</v>
      </c>
      <c r="Q9" s="397" t="n">
        <f aca="false">J9*D9</f>
        <v>0</v>
      </c>
      <c r="R9" s="1" t="n">
        <f aca="false">L9*(1+G9)</f>
        <v>0</v>
      </c>
      <c r="S9" s="1" t="n">
        <f aca="false">H9*F9</f>
        <v>0</v>
      </c>
      <c r="T9" s="1" t="n">
        <f aca="false">I9*F9</f>
        <v>0</v>
      </c>
      <c r="U9" s="1" t="n">
        <f aca="false">J9*F9</f>
        <v>0</v>
      </c>
      <c r="V9" s="399" t="n">
        <f aca="false">H9*$D$39</f>
        <v>0</v>
      </c>
      <c r="W9" s="400" t="n">
        <f aca="false">I9*$D$39</f>
        <v>0</v>
      </c>
      <c r="X9" s="401" t="n">
        <f aca="false">J9*$D$39</f>
        <v>0</v>
      </c>
      <c r="Y9" s="399" t="n">
        <f aca="false">H9*$D$41</f>
        <v>0</v>
      </c>
      <c r="Z9" s="399" t="n">
        <f aca="false">I9*$D$41</f>
        <v>0</v>
      </c>
      <c r="AA9" s="399" t="n">
        <f aca="false">J9*$D$41</f>
        <v>0</v>
      </c>
    </row>
    <row r="10" customFormat="false" ht="14.4" hidden="false" customHeight="false" outlineLevel="0" collapsed="false">
      <c r="A10" s="387" t="s">
        <v>221</v>
      </c>
      <c r="B10" s="388" t="s">
        <v>219</v>
      </c>
      <c r="C10" s="389" t="n">
        <f aca="false">E45</f>
        <v>0</v>
      </c>
      <c r="D10" s="390" t="n">
        <f aca="false">E43</f>
        <v>0</v>
      </c>
      <c r="E10" s="390" t="n">
        <f aca="false">C10-D10</f>
        <v>0</v>
      </c>
      <c r="F10" s="391" t="str">
        <f aca="false">IF(E10&lt;0.01,"0",(C10-D10)/C10)</f>
        <v>0</v>
      </c>
      <c r="G10" s="392" t="n">
        <v>0.21</v>
      </c>
      <c r="H10" s="393"/>
      <c r="I10" s="394"/>
      <c r="J10" s="394"/>
      <c r="K10" s="395" t="n">
        <f aca="false">SUM(H10:J10)</f>
        <v>0</v>
      </c>
      <c r="L10" s="396" t="n">
        <f aca="false">H10*C10</f>
        <v>0</v>
      </c>
      <c r="M10" s="396" t="n">
        <f aca="false">C10*I10</f>
        <v>0</v>
      </c>
      <c r="N10" s="397" t="n">
        <f aca="false">C10*J10</f>
        <v>0</v>
      </c>
      <c r="O10" s="398" t="n">
        <f aca="false">H10*D10</f>
        <v>0</v>
      </c>
      <c r="P10" s="396" t="n">
        <f aca="false">I10*D10</f>
        <v>0</v>
      </c>
      <c r="Q10" s="397" t="n">
        <f aca="false">J10*D10</f>
        <v>0</v>
      </c>
      <c r="R10" s="1" t="n">
        <f aca="false">L10*(1+G10)</f>
        <v>0</v>
      </c>
      <c r="S10" s="1" t="n">
        <f aca="false">H10*F10</f>
        <v>0</v>
      </c>
      <c r="T10" s="1" t="n">
        <f aca="false">I10*F10</f>
        <v>0</v>
      </c>
      <c r="U10" s="1" t="n">
        <f aca="false">J10*F10</f>
        <v>0</v>
      </c>
      <c r="V10" s="399" t="n">
        <f aca="false">H10*$E$39</f>
        <v>0</v>
      </c>
      <c r="W10" s="400" t="n">
        <f aca="false">I10*$E$39</f>
        <v>0</v>
      </c>
      <c r="X10" s="401" t="n">
        <f aca="false">J10*$E$39</f>
        <v>0</v>
      </c>
      <c r="Y10" s="399" t="n">
        <f aca="false">H10*$E$41</f>
        <v>0</v>
      </c>
      <c r="Z10" s="399" t="n">
        <f aca="false">I10*$E$41</f>
        <v>0</v>
      </c>
      <c r="AA10" s="399" t="n">
        <f aca="false">J10*$E$41</f>
        <v>0</v>
      </c>
    </row>
    <row r="11" customFormat="false" ht="14.4" hidden="false" customHeight="false" outlineLevel="0" collapsed="false">
      <c r="A11" s="387" t="s">
        <v>222</v>
      </c>
      <c r="B11" s="388" t="s">
        <v>219</v>
      </c>
      <c r="C11" s="389" t="n">
        <f aca="false">F45</f>
        <v>0</v>
      </c>
      <c r="D11" s="390" t="n">
        <f aca="false">F43</f>
        <v>0</v>
      </c>
      <c r="E11" s="390" t="n">
        <f aca="false">C11-D11</f>
        <v>0</v>
      </c>
      <c r="F11" s="391" t="str">
        <f aca="false">IF(E11&lt;0.01,"0",(C11-D11)/C11)</f>
        <v>0</v>
      </c>
      <c r="G11" s="392" t="n">
        <v>0.21</v>
      </c>
      <c r="H11" s="393"/>
      <c r="I11" s="394"/>
      <c r="J11" s="394"/>
      <c r="K11" s="395" t="n">
        <f aca="false">SUM(H11:J11)</f>
        <v>0</v>
      </c>
      <c r="L11" s="396" t="n">
        <f aca="false">H11*C11</f>
        <v>0</v>
      </c>
      <c r="M11" s="396" t="n">
        <f aca="false">C11*I11</f>
        <v>0</v>
      </c>
      <c r="N11" s="397" t="n">
        <f aca="false">C11*J11</f>
        <v>0</v>
      </c>
      <c r="O11" s="398" t="n">
        <f aca="false">H11*D11</f>
        <v>0</v>
      </c>
      <c r="P11" s="396" t="n">
        <f aca="false">I11*D11</f>
        <v>0</v>
      </c>
      <c r="Q11" s="397" t="n">
        <f aca="false">J11*D11</f>
        <v>0</v>
      </c>
      <c r="R11" s="1" t="n">
        <f aca="false">L11*(1+G11)</f>
        <v>0</v>
      </c>
      <c r="S11" s="1" t="n">
        <f aca="false">H11*F11</f>
        <v>0</v>
      </c>
      <c r="T11" s="1" t="n">
        <f aca="false">I11*F11</f>
        <v>0</v>
      </c>
      <c r="U11" s="1" t="n">
        <f aca="false">J11*F11</f>
        <v>0</v>
      </c>
      <c r="V11" s="399" t="n">
        <f aca="false">H11*$F$39</f>
        <v>0</v>
      </c>
      <c r="W11" s="400" t="n">
        <f aca="false">I11*$F$39</f>
        <v>0</v>
      </c>
      <c r="X11" s="401" t="n">
        <f aca="false">J11*$F$39</f>
        <v>0</v>
      </c>
      <c r="Y11" s="399" t="n">
        <f aca="false">H11*$F$41</f>
        <v>0</v>
      </c>
      <c r="Z11" s="399" t="n">
        <f aca="false">I11*$F$41</f>
        <v>0</v>
      </c>
      <c r="AA11" s="399" t="n">
        <f aca="false">J11*$F$41</f>
        <v>0</v>
      </c>
    </row>
    <row r="12" customFormat="false" ht="15" hidden="false" customHeight="false" outlineLevel="0" collapsed="false">
      <c r="A12" s="402" t="s">
        <v>223</v>
      </c>
      <c r="B12" s="403" t="s">
        <v>219</v>
      </c>
      <c r="C12" s="389" t="n">
        <f aca="false">G45</f>
        <v>0</v>
      </c>
      <c r="D12" s="390" t="n">
        <f aca="false">G43</f>
        <v>0</v>
      </c>
      <c r="E12" s="390" t="n">
        <f aca="false">C12-D12</f>
        <v>0</v>
      </c>
      <c r="F12" s="391" t="str">
        <f aca="false">IF(E12&lt;0.01,"0",(C12-D12)/C12)</f>
        <v>0</v>
      </c>
      <c r="G12" s="392" t="n">
        <v>0.21</v>
      </c>
      <c r="H12" s="393"/>
      <c r="I12" s="394"/>
      <c r="J12" s="394"/>
      <c r="K12" s="404" t="n">
        <f aca="false">SUM(H12:J12)</f>
        <v>0</v>
      </c>
      <c r="L12" s="396" t="n">
        <f aca="false">H12*C12</f>
        <v>0</v>
      </c>
      <c r="M12" s="396" t="n">
        <f aca="false">C12*I12</f>
        <v>0</v>
      </c>
      <c r="N12" s="397" t="n">
        <f aca="false">C12*J12</f>
        <v>0</v>
      </c>
      <c r="O12" s="398" t="n">
        <f aca="false">H12*D12</f>
        <v>0</v>
      </c>
      <c r="P12" s="396" t="n">
        <f aca="false">I12*D12</f>
        <v>0</v>
      </c>
      <c r="Q12" s="397" t="n">
        <f aca="false">J12*D12</f>
        <v>0</v>
      </c>
      <c r="R12" s="1" t="n">
        <f aca="false">L12*(1+G12)</f>
        <v>0</v>
      </c>
      <c r="S12" s="1" t="n">
        <f aca="false">H12*F12</f>
        <v>0</v>
      </c>
      <c r="T12" s="1" t="n">
        <f aca="false">I12*F12</f>
        <v>0</v>
      </c>
      <c r="U12" s="1" t="n">
        <f aca="false">J12*F12</f>
        <v>0</v>
      </c>
      <c r="V12" s="399" t="n">
        <f aca="false">H12*$G$39</f>
        <v>0</v>
      </c>
      <c r="W12" s="400" t="n">
        <f aca="false">I12*$G$39</f>
        <v>0</v>
      </c>
      <c r="X12" s="401" t="n">
        <f aca="false">J12*$G$39</f>
        <v>0</v>
      </c>
      <c r="Y12" s="399" t="n">
        <f aca="false">H12*$G$41</f>
        <v>0</v>
      </c>
      <c r="Z12" s="399" t="n">
        <f aca="false">I12*$G$41</f>
        <v>0</v>
      </c>
      <c r="AA12" s="399" t="n">
        <f aca="false">J12*$G$41</f>
        <v>0</v>
      </c>
    </row>
    <row r="13" customFormat="false" ht="15.75" hidden="true" customHeight="true" outlineLevel="0" collapsed="false">
      <c r="B13" s="307" t="s">
        <v>158</v>
      </c>
      <c r="C13" s="405"/>
      <c r="D13" s="405"/>
      <c r="E13" s="309" t="n">
        <f aca="false">C13-D13</f>
        <v>0</v>
      </c>
      <c r="F13" s="406" t="str">
        <f aca="false">IF(E13&lt;0.01,"0",(C13-D13)/D13)</f>
        <v>0</v>
      </c>
      <c r="G13" s="407" t="n">
        <v>0.21</v>
      </c>
      <c r="H13" s="408"/>
      <c r="I13" s="409"/>
      <c r="J13" s="409"/>
      <c r="K13" s="404" t="n">
        <f aca="false">SUM(H13:J13)</f>
        <v>0</v>
      </c>
      <c r="L13" s="396" t="n">
        <f aca="false">H13*C13</f>
        <v>0</v>
      </c>
      <c r="M13" s="396" t="n">
        <f aca="false">C13*I13</f>
        <v>0</v>
      </c>
      <c r="N13" s="397" t="n">
        <f aca="false">C13*J13</f>
        <v>0</v>
      </c>
      <c r="O13" s="398" t="n">
        <f aca="false">H13*D13</f>
        <v>0</v>
      </c>
      <c r="P13" s="396" t="n">
        <f aca="false">I13*D13</f>
        <v>0</v>
      </c>
      <c r="Q13" s="397" t="n">
        <f aca="false">J13*D13</f>
        <v>0</v>
      </c>
      <c r="R13" s="1" t="n">
        <f aca="false">L13*(1+G13)</f>
        <v>0</v>
      </c>
      <c r="S13" s="1" t="n">
        <f aca="false">H13*F13</f>
        <v>0</v>
      </c>
      <c r="T13" s="1" t="n">
        <f aca="false">I13*F13</f>
        <v>0</v>
      </c>
      <c r="U13" s="1" t="n">
        <f aca="false">J13*F13</f>
        <v>0</v>
      </c>
      <c r="V13" s="399"/>
      <c r="W13" s="400"/>
      <c r="X13" s="401"/>
      <c r="Y13" s="399"/>
      <c r="Z13" s="400"/>
      <c r="AA13" s="401"/>
    </row>
    <row r="14" customFormat="false" ht="15.75" hidden="true" customHeight="true" outlineLevel="0" collapsed="false">
      <c r="B14" s="307" t="s">
        <v>160</v>
      </c>
      <c r="C14" s="405"/>
      <c r="D14" s="405"/>
      <c r="E14" s="309" t="n">
        <f aca="false">C14-D14</f>
        <v>0</v>
      </c>
      <c r="F14" s="406" t="str">
        <f aca="false">IF(E14&lt;0.01,"0",(C14-D14)/D14)</f>
        <v>0</v>
      </c>
      <c r="G14" s="407" t="n">
        <v>0.21</v>
      </c>
      <c r="H14" s="408"/>
      <c r="I14" s="409"/>
      <c r="J14" s="409"/>
      <c r="K14" s="404" t="n">
        <f aca="false">SUM(H14:J14)</f>
        <v>0</v>
      </c>
      <c r="L14" s="396" t="n">
        <f aca="false">H14*C14</f>
        <v>0</v>
      </c>
      <c r="M14" s="396" t="n">
        <f aca="false">C14*I14</f>
        <v>0</v>
      </c>
      <c r="N14" s="397" t="n">
        <f aca="false">C14*J14</f>
        <v>0</v>
      </c>
      <c r="O14" s="398" t="n">
        <f aca="false">H14*D14</f>
        <v>0</v>
      </c>
      <c r="P14" s="396" t="n">
        <f aca="false">I14*D14</f>
        <v>0</v>
      </c>
      <c r="Q14" s="397" t="n">
        <f aca="false">J14*D14</f>
        <v>0</v>
      </c>
      <c r="R14" s="1" t="n">
        <f aca="false">L14*(1+G14)</f>
        <v>0</v>
      </c>
      <c r="S14" s="1" t="n">
        <f aca="false">H14*F14</f>
        <v>0</v>
      </c>
      <c r="T14" s="1" t="n">
        <f aca="false">I14*F14</f>
        <v>0</v>
      </c>
      <c r="U14" s="1" t="n">
        <f aca="false">J14*F14</f>
        <v>0</v>
      </c>
      <c r="V14" s="399"/>
      <c r="W14" s="400"/>
      <c r="X14" s="401"/>
      <c r="Y14" s="399"/>
      <c r="Z14" s="400"/>
      <c r="AA14" s="401"/>
    </row>
    <row r="15" customFormat="false" ht="15.75" hidden="true" customHeight="true" outlineLevel="0" collapsed="false">
      <c r="B15" s="307" t="s">
        <v>162</v>
      </c>
      <c r="C15" s="405"/>
      <c r="D15" s="405"/>
      <c r="E15" s="309" t="n">
        <f aca="false">C15-D15</f>
        <v>0</v>
      </c>
      <c r="F15" s="406" t="str">
        <f aca="false">IF(E15&lt;0.01,"0",(C15-D15)/D15)</f>
        <v>0</v>
      </c>
      <c r="G15" s="407" t="n">
        <v>0.21</v>
      </c>
      <c r="H15" s="408"/>
      <c r="I15" s="409"/>
      <c r="J15" s="409"/>
      <c r="K15" s="404" t="n">
        <f aca="false">SUM(H15:J15)</f>
        <v>0</v>
      </c>
      <c r="L15" s="396" t="n">
        <f aca="false">H15*C15</f>
        <v>0</v>
      </c>
      <c r="M15" s="396" t="n">
        <f aca="false">C15*I15</f>
        <v>0</v>
      </c>
      <c r="N15" s="397" t="n">
        <f aca="false">C15*J15</f>
        <v>0</v>
      </c>
      <c r="O15" s="398" t="n">
        <f aca="false">H15*D15</f>
        <v>0</v>
      </c>
      <c r="P15" s="396" t="n">
        <f aca="false">I15*D15</f>
        <v>0</v>
      </c>
      <c r="Q15" s="397" t="n">
        <f aca="false">J15*D15</f>
        <v>0</v>
      </c>
      <c r="R15" s="1" t="n">
        <f aca="false">L15*(1+G15)</f>
        <v>0</v>
      </c>
      <c r="S15" s="1" t="n">
        <f aca="false">H15*F15</f>
        <v>0</v>
      </c>
      <c r="T15" s="1" t="n">
        <f aca="false">I15*F15</f>
        <v>0</v>
      </c>
      <c r="U15" s="1" t="n">
        <f aca="false">J15*F15</f>
        <v>0</v>
      </c>
      <c r="V15" s="399"/>
      <c r="W15" s="400"/>
      <c r="X15" s="401"/>
      <c r="Y15" s="399"/>
      <c r="Z15" s="400"/>
      <c r="AA15" s="401"/>
    </row>
    <row r="16" customFormat="false" ht="15.75" hidden="true" customHeight="true" outlineLevel="0" collapsed="false">
      <c r="B16" s="307" t="s">
        <v>164</v>
      </c>
      <c r="C16" s="405"/>
      <c r="D16" s="405"/>
      <c r="E16" s="309" t="n">
        <f aca="false">C16-D16</f>
        <v>0</v>
      </c>
      <c r="F16" s="406" t="str">
        <f aca="false">IF(E16&lt;0.01,"0",(C16-D16)/D16)</f>
        <v>0</v>
      </c>
      <c r="G16" s="407" t="n">
        <v>0.21</v>
      </c>
      <c r="H16" s="408"/>
      <c r="I16" s="409"/>
      <c r="J16" s="409"/>
      <c r="K16" s="404" t="n">
        <f aca="false">SUM(H16:J16)</f>
        <v>0</v>
      </c>
      <c r="L16" s="396" t="n">
        <f aca="false">H16*C16</f>
        <v>0</v>
      </c>
      <c r="M16" s="396" t="n">
        <f aca="false">C16*I16</f>
        <v>0</v>
      </c>
      <c r="N16" s="397" t="n">
        <f aca="false">C16*J16</f>
        <v>0</v>
      </c>
      <c r="O16" s="398" t="n">
        <f aca="false">H16*D16</f>
        <v>0</v>
      </c>
      <c r="P16" s="396" t="n">
        <f aca="false">I16*D16</f>
        <v>0</v>
      </c>
      <c r="Q16" s="397" t="n">
        <f aca="false">J16*D16</f>
        <v>0</v>
      </c>
      <c r="R16" s="1" t="n">
        <f aca="false">L16*(1+G16)</f>
        <v>0</v>
      </c>
      <c r="S16" s="1" t="n">
        <f aca="false">H16*F16</f>
        <v>0</v>
      </c>
      <c r="T16" s="1" t="n">
        <f aca="false">I16*F16</f>
        <v>0</v>
      </c>
      <c r="U16" s="1" t="n">
        <f aca="false">J16*F16</f>
        <v>0</v>
      </c>
      <c r="V16" s="399"/>
      <c r="W16" s="400"/>
      <c r="X16" s="401"/>
      <c r="Y16" s="399"/>
      <c r="Z16" s="400"/>
      <c r="AA16" s="401"/>
    </row>
    <row r="17" customFormat="false" ht="15.75" hidden="true" customHeight="true" outlineLevel="0" collapsed="false">
      <c r="B17" s="307" t="s">
        <v>166</v>
      </c>
      <c r="C17" s="405"/>
      <c r="D17" s="405"/>
      <c r="E17" s="309" t="n">
        <f aca="false">C17-D17</f>
        <v>0</v>
      </c>
      <c r="F17" s="406" t="str">
        <f aca="false">IF(E17&lt;0.01,"0",(C17-D17)/D17)</f>
        <v>0</v>
      </c>
      <c r="G17" s="407" t="n">
        <v>0.21</v>
      </c>
      <c r="H17" s="408"/>
      <c r="I17" s="409"/>
      <c r="J17" s="409"/>
      <c r="K17" s="404" t="n">
        <f aca="false">SUM(H17:J17)</f>
        <v>0</v>
      </c>
      <c r="L17" s="396" t="n">
        <f aca="false">H17*C17</f>
        <v>0</v>
      </c>
      <c r="M17" s="396" t="n">
        <f aca="false">C17*I17</f>
        <v>0</v>
      </c>
      <c r="N17" s="397" t="n">
        <f aca="false">C17*J17</f>
        <v>0</v>
      </c>
      <c r="O17" s="398" t="n">
        <f aca="false">H17*D17</f>
        <v>0</v>
      </c>
      <c r="P17" s="396" t="n">
        <f aca="false">I17*D17</f>
        <v>0</v>
      </c>
      <c r="Q17" s="397" t="n">
        <f aca="false">J17*D17</f>
        <v>0</v>
      </c>
      <c r="R17" s="1" t="n">
        <f aca="false">L17*(1+G17)</f>
        <v>0</v>
      </c>
      <c r="S17" s="1" t="n">
        <f aca="false">H17*F17</f>
        <v>0</v>
      </c>
      <c r="T17" s="1" t="n">
        <f aca="false">I17*F17</f>
        <v>0</v>
      </c>
      <c r="U17" s="1" t="n">
        <f aca="false">J17*F17</f>
        <v>0</v>
      </c>
      <c r="V17" s="399"/>
      <c r="W17" s="400"/>
      <c r="X17" s="401"/>
      <c r="Y17" s="399"/>
      <c r="Z17" s="400"/>
      <c r="AA17" s="401"/>
    </row>
    <row r="18" customFormat="false" ht="15.75" hidden="true" customHeight="true" outlineLevel="0" collapsed="false">
      <c r="B18" s="307" t="s">
        <v>168</v>
      </c>
      <c r="C18" s="405"/>
      <c r="D18" s="405"/>
      <c r="E18" s="309" t="n">
        <f aca="false">C18-D18</f>
        <v>0</v>
      </c>
      <c r="F18" s="406" t="str">
        <f aca="false">IF(E18&lt;0.01,"0",(C18-D18)/D18)</f>
        <v>0</v>
      </c>
      <c r="G18" s="407" t="n">
        <v>0.21</v>
      </c>
      <c r="H18" s="408"/>
      <c r="I18" s="409"/>
      <c r="J18" s="409"/>
      <c r="K18" s="404" t="n">
        <f aca="false">SUM(H18:J18)</f>
        <v>0</v>
      </c>
      <c r="L18" s="396" t="n">
        <f aca="false">H18*C18</f>
        <v>0</v>
      </c>
      <c r="M18" s="396" t="n">
        <f aca="false">C18*I18</f>
        <v>0</v>
      </c>
      <c r="N18" s="397" t="n">
        <f aca="false">C18*J18</f>
        <v>0</v>
      </c>
      <c r="O18" s="398" t="n">
        <f aca="false">H18*D18</f>
        <v>0</v>
      </c>
      <c r="P18" s="396" t="n">
        <f aca="false">I18*D18</f>
        <v>0</v>
      </c>
      <c r="Q18" s="397" t="n">
        <f aca="false">J18*D18</f>
        <v>0</v>
      </c>
      <c r="R18" s="1" t="n">
        <f aca="false">L18*(1+G18)</f>
        <v>0</v>
      </c>
      <c r="S18" s="1" t="n">
        <f aca="false">H18*F18</f>
        <v>0</v>
      </c>
      <c r="T18" s="1" t="n">
        <f aca="false">I18*F18</f>
        <v>0</v>
      </c>
      <c r="U18" s="1" t="n">
        <f aca="false">J18*F18</f>
        <v>0</v>
      </c>
      <c r="V18" s="399"/>
      <c r="W18" s="400"/>
      <c r="X18" s="401"/>
      <c r="Y18" s="399"/>
      <c r="Z18" s="400"/>
      <c r="AA18" s="401"/>
    </row>
    <row r="19" customFormat="false" ht="15.75" hidden="true" customHeight="true" outlineLevel="0" collapsed="false">
      <c r="B19" s="307" t="s">
        <v>170</v>
      </c>
      <c r="C19" s="405"/>
      <c r="D19" s="405"/>
      <c r="E19" s="309" t="n">
        <f aca="false">C19-D19</f>
        <v>0</v>
      </c>
      <c r="F19" s="406" t="str">
        <f aca="false">IF(E19&lt;0.01,"0",(C19-D19)/D19)</f>
        <v>0</v>
      </c>
      <c r="G19" s="407" t="n">
        <v>0.21</v>
      </c>
      <c r="H19" s="408"/>
      <c r="I19" s="409"/>
      <c r="J19" s="409"/>
      <c r="K19" s="404" t="n">
        <f aca="false">SUM(H19:J19)</f>
        <v>0</v>
      </c>
      <c r="L19" s="396" t="n">
        <f aca="false">H19*C19</f>
        <v>0</v>
      </c>
      <c r="M19" s="396" t="n">
        <f aca="false">C19*I19</f>
        <v>0</v>
      </c>
      <c r="N19" s="397" t="n">
        <f aca="false">C19*J19</f>
        <v>0</v>
      </c>
      <c r="O19" s="398" t="n">
        <f aca="false">H19*D19</f>
        <v>0</v>
      </c>
      <c r="P19" s="396" t="n">
        <f aca="false">I19*D19</f>
        <v>0</v>
      </c>
      <c r="Q19" s="397" t="n">
        <f aca="false">J19*D19</f>
        <v>0</v>
      </c>
      <c r="R19" s="1" t="n">
        <f aca="false">L19*(1+G19)</f>
        <v>0</v>
      </c>
      <c r="S19" s="1" t="n">
        <f aca="false">H19*F19</f>
        <v>0</v>
      </c>
      <c r="T19" s="1" t="n">
        <f aca="false">I19*F19</f>
        <v>0</v>
      </c>
      <c r="U19" s="1" t="n">
        <f aca="false">J19*F19</f>
        <v>0</v>
      </c>
      <c r="V19" s="399"/>
      <c r="W19" s="400"/>
      <c r="X19" s="401"/>
      <c r="Y19" s="399"/>
      <c r="Z19" s="400"/>
      <c r="AA19" s="401"/>
    </row>
    <row r="20" customFormat="false" ht="15.75" hidden="true" customHeight="true" outlineLevel="0" collapsed="false">
      <c r="B20" s="307" t="s">
        <v>172</v>
      </c>
      <c r="C20" s="405"/>
      <c r="D20" s="405"/>
      <c r="E20" s="309" t="n">
        <f aca="false">C20-D20</f>
        <v>0</v>
      </c>
      <c r="F20" s="406" t="str">
        <f aca="false">IF(E20&lt;0.01,"0",(C20-D20)/D20)</f>
        <v>0</v>
      </c>
      <c r="G20" s="407" t="n">
        <v>0.21</v>
      </c>
      <c r="H20" s="408"/>
      <c r="I20" s="409"/>
      <c r="J20" s="409"/>
      <c r="K20" s="404" t="n">
        <f aca="false">SUM(H20:J20)</f>
        <v>0</v>
      </c>
      <c r="L20" s="396" t="n">
        <f aca="false">H20*C20</f>
        <v>0</v>
      </c>
      <c r="M20" s="396" t="n">
        <f aca="false">C20*I20</f>
        <v>0</v>
      </c>
      <c r="N20" s="397" t="n">
        <f aca="false">C20*J20</f>
        <v>0</v>
      </c>
      <c r="O20" s="398" t="n">
        <f aca="false">H20*D20</f>
        <v>0</v>
      </c>
      <c r="P20" s="396" t="n">
        <f aca="false">I20*D20</f>
        <v>0</v>
      </c>
      <c r="Q20" s="397" t="n">
        <f aca="false">J20*D20</f>
        <v>0</v>
      </c>
      <c r="R20" s="1" t="n">
        <f aca="false">L20*(1+G20)</f>
        <v>0</v>
      </c>
      <c r="S20" s="1" t="n">
        <f aca="false">H20*F20</f>
        <v>0</v>
      </c>
      <c r="T20" s="1" t="n">
        <f aca="false">I20*F20</f>
        <v>0</v>
      </c>
      <c r="U20" s="1" t="n">
        <f aca="false">J20*F20</f>
        <v>0</v>
      </c>
      <c r="V20" s="399"/>
      <c r="W20" s="400"/>
      <c r="X20" s="401"/>
      <c r="Y20" s="399"/>
      <c r="Z20" s="400"/>
      <c r="AA20" s="401"/>
    </row>
    <row r="21" customFormat="false" ht="15.75" hidden="true" customHeight="true" outlineLevel="0" collapsed="false">
      <c r="B21" s="307" t="s">
        <v>174</v>
      </c>
      <c r="C21" s="405"/>
      <c r="D21" s="405"/>
      <c r="E21" s="309" t="n">
        <f aca="false">C21-D21</f>
        <v>0</v>
      </c>
      <c r="F21" s="406" t="str">
        <f aca="false">IF(E21&lt;0.01,"0",(C21-D21)/D21)</f>
        <v>0</v>
      </c>
      <c r="G21" s="407" t="n">
        <v>0.21</v>
      </c>
      <c r="H21" s="408"/>
      <c r="I21" s="409"/>
      <c r="J21" s="409"/>
      <c r="K21" s="404" t="n">
        <f aca="false">SUM(H21:J21)</f>
        <v>0</v>
      </c>
      <c r="L21" s="396" t="n">
        <f aca="false">H21*C21</f>
        <v>0</v>
      </c>
      <c r="M21" s="396" t="n">
        <f aca="false">C21*I21</f>
        <v>0</v>
      </c>
      <c r="N21" s="397" t="n">
        <f aca="false">C21*J21</f>
        <v>0</v>
      </c>
      <c r="O21" s="398" t="n">
        <f aca="false">H21*D21</f>
        <v>0</v>
      </c>
      <c r="P21" s="396" t="n">
        <f aca="false">I21*D21</f>
        <v>0</v>
      </c>
      <c r="Q21" s="397" t="n">
        <f aca="false">J21*D21</f>
        <v>0</v>
      </c>
      <c r="R21" s="1" t="n">
        <f aca="false">L21*(1+G21)</f>
        <v>0</v>
      </c>
      <c r="S21" s="1" t="n">
        <f aca="false">H21*F21</f>
        <v>0</v>
      </c>
      <c r="T21" s="1" t="n">
        <f aca="false">I21*F21</f>
        <v>0</v>
      </c>
      <c r="U21" s="1" t="n">
        <f aca="false">J21*F21</f>
        <v>0</v>
      </c>
      <c r="V21" s="399"/>
      <c r="W21" s="400"/>
      <c r="X21" s="401"/>
      <c r="Y21" s="399"/>
      <c r="Z21" s="400"/>
      <c r="AA21" s="401"/>
    </row>
    <row r="22" customFormat="false" ht="15.75" hidden="true" customHeight="true" outlineLevel="0" collapsed="false">
      <c r="B22" s="307" t="s">
        <v>176</v>
      </c>
      <c r="C22" s="405"/>
      <c r="D22" s="405"/>
      <c r="E22" s="309" t="n">
        <f aca="false">C22-D22</f>
        <v>0</v>
      </c>
      <c r="F22" s="406" t="str">
        <f aca="false">IF(E22&lt;0.01,"0",(C22-D22)/D22)</f>
        <v>0</v>
      </c>
      <c r="G22" s="407" t="n">
        <v>0.21</v>
      </c>
      <c r="H22" s="408"/>
      <c r="I22" s="409"/>
      <c r="J22" s="409"/>
      <c r="K22" s="404" t="n">
        <f aca="false">SUM(H22:J22)</f>
        <v>0</v>
      </c>
      <c r="L22" s="396" t="n">
        <f aca="false">H22*C22</f>
        <v>0</v>
      </c>
      <c r="M22" s="396" t="n">
        <f aca="false">C22*I22</f>
        <v>0</v>
      </c>
      <c r="N22" s="397" t="n">
        <f aca="false">C22*J22</f>
        <v>0</v>
      </c>
      <c r="O22" s="398" t="n">
        <f aca="false">H22*D22</f>
        <v>0</v>
      </c>
      <c r="P22" s="396" t="n">
        <f aca="false">I22*D22</f>
        <v>0</v>
      </c>
      <c r="Q22" s="397" t="n">
        <f aca="false">J22*D22</f>
        <v>0</v>
      </c>
      <c r="R22" s="1" t="n">
        <f aca="false">L22*(1+G22)</f>
        <v>0</v>
      </c>
      <c r="S22" s="1" t="n">
        <f aca="false">H22*F22</f>
        <v>0</v>
      </c>
      <c r="T22" s="1" t="n">
        <f aca="false">I22*F22</f>
        <v>0</v>
      </c>
      <c r="U22" s="1" t="n">
        <f aca="false">J22*F22</f>
        <v>0</v>
      </c>
      <c r="V22" s="399"/>
      <c r="W22" s="400"/>
      <c r="X22" s="401"/>
      <c r="Y22" s="399"/>
      <c r="Z22" s="400"/>
      <c r="AA22" s="401"/>
    </row>
    <row r="23" customFormat="false" ht="15.75" hidden="true" customHeight="true" outlineLevel="0" collapsed="false">
      <c r="B23" s="307" t="s">
        <v>178</v>
      </c>
      <c r="C23" s="405"/>
      <c r="D23" s="405"/>
      <c r="E23" s="309" t="n">
        <f aca="false">C23-D23</f>
        <v>0</v>
      </c>
      <c r="F23" s="406" t="str">
        <f aca="false">IF(E23&lt;0.01,"0",(C23-D23)/D23)</f>
        <v>0</v>
      </c>
      <c r="G23" s="407" t="n">
        <v>0.21</v>
      </c>
      <c r="H23" s="408"/>
      <c r="I23" s="409"/>
      <c r="J23" s="409"/>
      <c r="K23" s="404" t="n">
        <f aca="false">SUM(H23:J23)</f>
        <v>0</v>
      </c>
      <c r="L23" s="396" t="n">
        <f aca="false">H23*C23</f>
        <v>0</v>
      </c>
      <c r="M23" s="396" t="n">
        <f aca="false">C23*I23</f>
        <v>0</v>
      </c>
      <c r="N23" s="397" t="n">
        <f aca="false">C23*J23</f>
        <v>0</v>
      </c>
      <c r="O23" s="398" t="n">
        <f aca="false">H23*D23</f>
        <v>0</v>
      </c>
      <c r="P23" s="396" t="n">
        <f aca="false">I23*D23</f>
        <v>0</v>
      </c>
      <c r="Q23" s="397" t="n">
        <f aca="false">J23*D23</f>
        <v>0</v>
      </c>
      <c r="R23" s="1" t="n">
        <f aca="false">L23*(1+G23)</f>
        <v>0</v>
      </c>
      <c r="S23" s="1" t="n">
        <f aca="false">H23*F23</f>
        <v>0</v>
      </c>
      <c r="T23" s="1" t="n">
        <f aca="false">I23*F23</f>
        <v>0</v>
      </c>
      <c r="U23" s="1" t="n">
        <f aca="false">J23*F23</f>
        <v>0</v>
      </c>
      <c r="V23" s="399"/>
      <c r="W23" s="400"/>
      <c r="X23" s="401"/>
      <c r="Y23" s="399"/>
      <c r="Z23" s="400"/>
      <c r="AA23" s="401"/>
    </row>
    <row r="24" customFormat="false" ht="15.75" hidden="true" customHeight="true" outlineLevel="0" collapsed="false">
      <c r="B24" s="307" t="s">
        <v>180</v>
      </c>
      <c r="C24" s="405"/>
      <c r="D24" s="405"/>
      <c r="E24" s="309" t="n">
        <f aca="false">C24-D24</f>
        <v>0</v>
      </c>
      <c r="F24" s="406" t="str">
        <f aca="false">IF(E24&lt;0.01,"0",(C24-D24)/D24)</f>
        <v>0</v>
      </c>
      <c r="G24" s="407" t="n">
        <v>0.21</v>
      </c>
      <c r="H24" s="408"/>
      <c r="I24" s="409"/>
      <c r="J24" s="409"/>
      <c r="K24" s="404" t="n">
        <f aca="false">SUM(H24:J24)</f>
        <v>0</v>
      </c>
      <c r="L24" s="396" t="n">
        <f aca="false">H24*C24</f>
        <v>0</v>
      </c>
      <c r="M24" s="396" t="n">
        <f aca="false">C24*I24</f>
        <v>0</v>
      </c>
      <c r="N24" s="397" t="n">
        <f aca="false">C24*J24</f>
        <v>0</v>
      </c>
      <c r="O24" s="398" t="n">
        <f aca="false">H24*D24</f>
        <v>0</v>
      </c>
      <c r="P24" s="396" t="n">
        <f aca="false">I24*D24</f>
        <v>0</v>
      </c>
      <c r="Q24" s="397" t="n">
        <f aca="false">J24*D24</f>
        <v>0</v>
      </c>
      <c r="R24" s="1" t="n">
        <f aca="false">L24*(1+G24)</f>
        <v>0</v>
      </c>
      <c r="S24" s="1" t="n">
        <f aca="false">H24*F24</f>
        <v>0</v>
      </c>
      <c r="T24" s="1" t="n">
        <f aca="false">I24*F24</f>
        <v>0</v>
      </c>
      <c r="U24" s="1" t="n">
        <f aca="false">J24*F24</f>
        <v>0</v>
      </c>
      <c r="V24" s="399"/>
      <c r="W24" s="400"/>
      <c r="X24" s="401"/>
      <c r="Y24" s="399"/>
      <c r="Z24" s="400"/>
      <c r="AA24" s="401"/>
    </row>
    <row r="25" customFormat="false" ht="15.75" hidden="true" customHeight="true" outlineLevel="0" collapsed="false">
      <c r="B25" s="307" t="s">
        <v>182</v>
      </c>
      <c r="C25" s="405"/>
      <c r="D25" s="405"/>
      <c r="E25" s="309" t="n">
        <f aca="false">C25-D25</f>
        <v>0</v>
      </c>
      <c r="F25" s="406" t="str">
        <f aca="false">IF(E25&lt;0.01,"0",(C25-D25)/D25)</f>
        <v>0</v>
      </c>
      <c r="G25" s="407" t="n">
        <v>0.21</v>
      </c>
      <c r="H25" s="408"/>
      <c r="I25" s="409"/>
      <c r="J25" s="409"/>
      <c r="K25" s="404" t="n">
        <f aca="false">SUM(H25:J25)</f>
        <v>0</v>
      </c>
      <c r="L25" s="396" t="n">
        <f aca="false">H25*C25</f>
        <v>0</v>
      </c>
      <c r="M25" s="396" t="n">
        <f aca="false">C25*I25</f>
        <v>0</v>
      </c>
      <c r="N25" s="397" t="n">
        <f aca="false">C25*J25</f>
        <v>0</v>
      </c>
      <c r="O25" s="398" t="n">
        <f aca="false">H25*D25</f>
        <v>0</v>
      </c>
      <c r="P25" s="396" t="n">
        <f aca="false">I25*D25</f>
        <v>0</v>
      </c>
      <c r="Q25" s="397" t="n">
        <f aca="false">J25*D25</f>
        <v>0</v>
      </c>
      <c r="R25" s="1" t="n">
        <f aca="false">L25*(1+G25)</f>
        <v>0</v>
      </c>
      <c r="S25" s="1" t="n">
        <f aca="false">H25*F25</f>
        <v>0</v>
      </c>
      <c r="T25" s="1" t="n">
        <f aca="false">I25*F25</f>
        <v>0</v>
      </c>
      <c r="U25" s="1" t="n">
        <f aca="false">J25*F25</f>
        <v>0</v>
      </c>
      <c r="V25" s="399"/>
      <c r="W25" s="400"/>
      <c r="X25" s="401"/>
      <c r="Y25" s="399"/>
      <c r="Z25" s="400"/>
      <c r="AA25" s="401"/>
    </row>
    <row r="26" customFormat="false" ht="15.75" hidden="true" customHeight="true" outlineLevel="0" collapsed="false">
      <c r="B26" s="307" t="s">
        <v>184</v>
      </c>
      <c r="C26" s="405"/>
      <c r="D26" s="405"/>
      <c r="E26" s="309" t="n">
        <f aca="false">C26-D26</f>
        <v>0</v>
      </c>
      <c r="F26" s="406" t="str">
        <f aca="false">IF(E26&lt;0.01,"0",(C26-D26)/D26)</f>
        <v>0</v>
      </c>
      <c r="G26" s="407" t="n">
        <v>0.21</v>
      </c>
      <c r="H26" s="408"/>
      <c r="I26" s="409"/>
      <c r="J26" s="409"/>
      <c r="K26" s="404" t="n">
        <f aca="false">SUM(H26:J26)</f>
        <v>0</v>
      </c>
      <c r="L26" s="396" t="n">
        <f aca="false">H26*C26</f>
        <v>0</v>
      </c>
      <c r="M26" s="396" t="n">
        <f aca="false">C26*I26</f>
        <v>0</v>
      </c>
      <c r="N26" s="397" t="n">
        <f aca="false">C26*J26</f>
        <v>0</v>
      </c>
      <c r="O26" s="398" t="n">
        <f aca="false">H26*D26</f>
        <v>0</v>
      </c>
      <c r="P26" s="396" t="n">
        <f aca="false">I26*D26</f>
        <v>0</v>
      </c>
      <c r="Q26" s="397" t="n">
        <f aca="false">J26*D26</f>
        <v>0</v>
      </c>
      <c r="R26" s="1" t="n">
        <f aca="false">L26*(1+G26)</f>
        <v>0</v>
      </c>
      <c r="S26" s="1" t="n">
        <f aca="false">H26*F26</f>
        <v>0</v>
      </c>
      <c r="T26" s="1" t="n">
        <f aca="false">I26*F26</f>
        <v>0</v>
      </c>
      <c r="U26" s="1" t="n">
        <f aca="false">J26*F26</f>
        <v>0</v>
      </c>
      <c r="V26" s="399"/>
      <c r="W26" s="400"/>
      <c r="X26" s="401"/>
      <c r="Y26" s="399"/>
      <c r="Z26" s="400"/>
      <c r="AA26" s="401"/>
    </row>
    <row r="27" customFormat="false" ht="15.75" hidden="true" customHeight="true" outlineLevel="0" collapsed="false">
      <c r="B27" s="307" t="s">
        <v>186</v>
      </c>
      <c r="C27" s="405"/>
      <c r="D27" s="405"/>
      <c r="E27" s="309" t="n">
        <f aca="false">C27-D27</f>
        <v>0</v>
      </c>
      <c r="F27" s="406" t="str">
        <f aca="false">IF(E27&lt;0.01,"0",(C27-D27)/D27)</f>
        <v>0</v>
      </c>
      <c r="G27" s="407" t="n">
        <v>0.21</v>
      </c>
      <c r="H27" s="408"/>
      <c r="I27" s="409"/>
      <c r="J27" s="409"/>
      <c r="K27" s="404" t="n">
        <f aca="false">SUM(H27:J27)</f>
        <v>0</v>
      </c>
      <c r="L27" s="396" t="n">
        <f aca="false">H27*C27</f>
        <v>0</v>
      </c>
      <c r="M27" s="396" t="n">
        <f aca="false">C27*I27</f>
        <v>0</v>
      </c>
      <c r="N27" s="397" t="n">
        <f aca="false">C27*J27</f>
        <v>0</v>
      </c>
      <c r="O27" s="398" t="n">
        <f aca="false">H27*D27</f>
        <v>0</v>
      </c>
      <c r="P27" s="396" t="n">
        <f aca="false">I27*D27</f>
        <v>0</v>
      </c>
      <c r="Q27" s="397" t="n">
        <f aca="false">J27*D27</f>
        <v>0</v>
      </c>
      <c r="R27" s="1" t="n">
        <f aca="false">L27*(1+G27)</f>
        <v>0</v>
      </c>
      <c r="S27" s="1" t="n">
        <f aca="false">H27*F27</f>
        <v>0</v>
      </c>
      <c r="T27" s="1" t="n">
        <f aca="false">I27*F27</f>
        <v>0</v>
      </c>
      <c r="U27" s="1" t="n">
        <f aca="false">J27*F27</f>
        <v>0</v>
      </c>
      <c r="V27" s="399"/>
      <c r="W27" s="400"/>
      <c r="X27" s="401"/>
      <c r="Y27" s="399"/>
      <c r="Z27" s="400"/>
      <c r="AA27" s="401"/>
    </row>
    <row r="28" customFormat="false" ht="15" hidden="false" customHeight="false" outlineLevel="0" collapsed="false">
      <c r="B28" s="322"/>
      <c r="C28" s="323"/>
      <c r="D28" s="323"/>
      <c r="E28" s="323"/>
      <c r="F28" s="323"/>
      <c r="G28" s="410" t="e">
        <f aca="false">(R28-L28)/L28</f>
        <v>#DIV/0!</v>
      </c>
      <c r="H28" s="411" t="n">
        <f aca="false">SUM(H8:H27)</f>
        <v>0</v>
      </c>
      <c r="I28" s="323" t="n">
        <f aca="false">SUM(I8:I27)</f>
        <v>0</v>
      </c>
      <c r="J28" s="323" t="n">
        <f aca="false">SUM(J8:J27)</f>
        <v>0</v>
      </c>
      <c r="K28" s="412" t="n">
        <f aca="false">SUM(K8:K27)</f>
        <v>0</v>
      </c>
      <c r="L28" s="413" t="n">
        <f aca="false">SUM(L8:L27)</f>
        <v>0</v>
      </c>
      <c r="M28" s="413" t="n">
        <f aca="false">SUM(M8:M27)</f>
        <v>0</v>
      </c>
      <c r="N28" s="414" t="n">
        <f aca="false">SUM(N8:N27)</f>
        <v>0</v>
      </c>
      <c r="O28" s="415" t="n">
        <f aca="false">SUM(O8:O27)</f>
        <v>0</v>
      </c>
      <c r="P28" s="413" t="n">
        <f aca="false">SUM(P8:P27)</f>
        <v>0</v>
      </c>
      <c r="Q28" s="414" t="n">
        <f aca="false">SUM(Q8:Q27)</f>
        <v>0</v>
      </c>
      <c r="R28" s="413" t="n">
        <f aca="false">SUM(R8:R27)</f>
        <v>0</v>
      </c>
      <c r="S28" s="413" t="n">
        <f aca="false">SUM(S8:S27)</f>
        <v>0</v>
      </c>
      <c r="T28" s="413" t="n">
        <f aca="false">SUM(T8:T27)</f>
        <v>0</v>
      </c>
      <c r="U28" s="413" t="n">
        <f aca="false">SUM(U8:U27)</f>
        <v>0</v>
      </c>
      <c r="V28" s="416" t="n">
        <f aca="false">SUM(V8:V12)</f>
        <v>0</v>
      </c>
      <c r="W28" s="417" t="n">
        <f aca="false">SUM(W8:W12)</f>
        <v>0</v>
      </c>
      <c r="X28" s="418" t="n">
        <f aca="false">SUM(X8:X12)</f>
        <v>0</v>
      </c>
      <c r="Y28" s="416" t="n">
        <f aca="false">SUM(Y8:Y12)</f>
        <v>0</v>
      </c>
      <c r="Z28" s="417" t="n">
        <f aca="false">SUM(Z8:Z12)</f>
        <v>0</v>
      </c>
      <c r="AA28" s="418" t="n">
        <f aca="false">SUM(AA8:AA12)</f>
        <v>0</v>
      </c>
    </row>
    <row r="29" s="124" customFormat="true" ht="5.25" hidden="false" customHeight="true" outlineLevel="0" collapsed="false">
      <c r="B29" s="329"/>
      <c r="C29" s="330"/>
      <c r="D29" s="330"/>
      <c r="E29" s="330"/>
      <c r="F29" s="330"/>
      <c r="G29" s="330"/>
      <c r="H29" s="419"/>
      <c r="S29" s="420" t="e">
        <f aca="false">S28/H28</f>
        <v>#DIV/0!</v>
      </c>
      <c r="T29" s="420" t="e">
        <f aca="false">T28/I28</f>
        <v>#DIV/0!</v>
      </c>
      <c r="U29" s="420" t="e">
        <f aca="false">U28/J28</f>
        <v>#DIV/0!</v>
      </c>
    </row>
    <row r="30" customFormat="false" ht="15" hidden="false" customHeight="false" outlineLevel="0" collapsed="false">
      <c r="B30" s="322" t="s">
        <v>224</v>
      </c>
      <c r="C30" s="323"/>
      <c r="D30" s="421"/>
      <c r="E30" s="422" t="n">
        <v>30</v>
      </c>
      <c r="F30" s="423" t="s">
        <v>191</v>
      </c>
    </row>
    <row r="31" s="124" customFormat="true" ht="6" hidden="false" customHeight="true" outlineLevel="0" collapsed="false">
      <c r="B31" s="329"/>
      <c r="C31" s="330"/>
      <c r="E31" s="330"/>
      <c r="F31" s="1"/>
      <c r="G31" s="1"/>
      <c r="H31" s="419"/>
    </row>
    <row r="32" s="124" customFormat="true" ht="15" hidden="false" customHeight="false" outlineLevel="0" collapsed="false">
      <c r="B32" s="322" t="s">
        <v>225</v>
      </c>
      <c r="C32" s="323"/>
      <c r="D32" s="421"/>
      <c r="E32" s="422" t="n">
        <v>60</v>
      </c>
      <c r="F32" s="423" t="s">
        <v>191</v>
      </c>
      <c r="G32" s="1"/>
      <c r="H32" s="419"/>
    </row>
    <row r="33" s="124" customFormat="true" ht="14.4" hidden="false" customHeight="false" outlineLevel="0" collapsed="false">
      <c r="B33" s="329"/>
      <c r="C33" s="330"/>
      <c r="D33" s="330"/>
      <c r="E33" s="330"/>
      <c r="F33" s="330"/>
      <c r="G33" s="330"/>
      <c r="H33" s="424"/>
    </row>
    <row r="34" customFormat="false" ht="15" hidden="false" customHeight="false" outlineLevel="0" collapsed="false"/>
    <row r="35" customFormat="false" ht="23.25" hidden="false" customHeight="true" outlineLevel="0" collapsed="false">
      <c r="B35" s="425" t="s">
        <v>226</v>
      </c>
      <c r="C35" s="425"/>
      <c r="D35" s="425"/>
      <c r="E35" s="425"/>
      <c r="F35" s="425"/>
      <c r="G35" s="425"/>
      <c r="H35" s="425"/>
      <c r="J35" s="426"/>
      <c r="K35" s="426"/>
      <c r="L35" s="426"/>
      <c r="M35" s="426"/>
      <c r="N35" s="426"/>
      <c r="O35" s="426"/>
      <c r="P35" s="426"/>
      <c r="Q35" s="426"/>
      <c r="R35" s="426"/>
      <c r="S35" s="426"/>
      <c r="T35" s="426"/>
      <c r="U35" s="426"/>
      <c r="V35" s="426"/>
    </row>
    <row r="36" customFormat="false" ht="1.5" hidden="false" customHeight="true" outlineLevel="0" collapsed="false">
      <c r="B36" s="427"/>
      <c r="C36" s="428"/>
      <c r="D36" s="428"/>
      <c r="E36" s="428"/>
      <c r="F36" s="428"/>
      <c r="G36" s="428"/>
      <c r="H36" s="429"/>
    </row>
    <row r="37" customFormat="false" ht="15" hidden="false" customHeight="false" outlineLevel="0" collapsed="false">
      <c r="B37" s="430"/>
      <c r="C37" s="431" t="s">
        <v>227</v>
      </c>
      <c r="D37" s="431"/>
      <c r="E37" s="431"/>
      <c r="F37" s="431"/>
      <c r="G37" s="431"/>
      <c r="H37" s="432"/>
    </row>
    <row r="38" customFormat="false" ht="24.75" hidden="false" customHeight="true" outlineLevel="0" collapsed="false">
      <c r="B38" s="433" t="s">
        <v>228</v>
      </c>
      <c r="C38" s="434" t="str">
        <f aca="false">A8</f>
        <v>Producto A</v>
      </c>
      <c r="D38" s="434" t="str">
        <f aca="false">A9</f>
        <v>Producto B</v>
      </c>
      <c r="E38" s="434" t="str">
        <f aca="false">A10</f>
        <v>Producto C</v>
      </c>
      <c r="F38" s="434" t="str">
        <f aca="false">A11</f>
        <v>Producto D</v>
      </c>
      <c r="G38" s="434" t="str">
        <f aca="false">A12</f>
        <v>Producto E</v>
      </c>
      <c r="H38" s="435" t="s">
        <v>229</v>
      </c>
    </row>
    <row r="39" customFormat="false" ht="24" hidden="false" customHeight="true" outlineLevel="0" collapsed="false">
      <c r="B39" s="436" t="s">
        <v>230</v>
      </c>
      <c r="C39" s="437"/>
      <c r="D39" s="438"/>
      <c r="E39" s="438"/>
      <c r="F39" s="438"/>
      <c r="G39" s="438"/>
      <c r="H39" s="439" t="n">
        <f aca="false">SUM(C39:G39)</f>
        <v>0</v>
      </c>
    </row>
    <row r="40" customFormat="false" ht="43.2" hidden="false" customHeight="false" outlineLevel="0" collapsed="false">
      <c r="B40" s="440" t="s">
        <v>231</v>
      </c>
      <c r="C40" s="441"/>
      <c r="D40" s="442"/>
      <c r="E40" s="442"/>
      <c r="F40" s="442"/>
      <c r="G40" s="442"/>
      <c r="H40" s="443" t="n">
        <f aca="false">SUM(C40:G40)</f>
        <v>0</v>
      </c>
    </row>
    <row r="41" customFormat="false" ht="30.75" hidden="false" customHeight="true" outlineLevel="0" collapsed="false">
      <c r="B41" s="440" t="s">
        <v>232</v>
      </c>
      <c r="C41" s="441"/>
      <c r="D41" s="442"/>
      <c r="E41" s="442"/>
      <c r="F41" s="442"/>
      <c r="G41" s="442"/>
      <c r="H41" s="443" t="n">
        <f aca="false">SUM(C41:G41)</f>
        <v>0</v>
      </c>
    </row>
    <row r="42" customFormat="false" ht="28.5" hidden="false" customHeight="true" outlineLevel="0" collapsed="false">
      <c r="B42" s="444" t="s">
        <v>233</v>
      </c>
      <c r="C42" s="445"/>
      <c r="D42" s="446"/>
      <c r="E42" s="446"/>
      <c r="F42" s="446"/>
      <c r="G42" s="446"/>
      <c r="H42" s="447" t="n">
        <f aca="false">SUM(C42:G42)</f>
        <v>0</v>
      </c>
    </row>
    <row r="43" customFormat="false" ht="20.25" hidden="false" customHeight="true" outlineLevel="0" collapsed="false">
      <c r="B43" s="448" t="s">
        <v>234</v>
      </c>
      <c r="C43" s="449" t="n">
        <f aca="false">SUM(C39:C42)</f>
        <v>0</v>
      </c>
      <c r="D43" s="450" t="n">
        <f aca="false">SUM(D39:D42)</f>
        <v>0</v>
      </c>
      <c r="E43" s="450" t="n">
        <f aca="false">SUM(E39:E42)</f>
        <v>0</v>
      </c>
      <c r="F43" s="450" t="n">
        <f aca="false">SUM(F39:F42)</f>
        <v>0</v>
      </c>
      <c r="G43" s="450" t="n">
        <f aca="false">SUM(G39:G42)</f>
        <v>0</v>
      </c>
      <c r="H43" s="451" t="n">
        <f aca="false">SUM(H39:H42)</f>
        <v>0</v>
      </c>
    </row>
    <row r="44" s="452" customFormat="true" ht="3.75" hidden="false" customHeight="true" outlineLevel="0" collapsed="false">
      <c r="B44" s="453"/>
      <c r="C44" s="454"/>
      <c r="D44" s="454"/>
      <c r="E44" s="454"/>
      <c r="F44" s="454"/>
      <c r="G44" s="454"/>
      <c r="H44" s="455"/>
    </row>
    <row r="45" customFormat="false" ht="22.5" hidden="false" customHeight="true" outlineLevel="0" collapsed="false">
      <c r="B45" s="456" t="s">
        <v>235</v>
      </c>
      <c r="C45" s="457"/>
      <c r="D45" s="457"/>
      <c r="E45" s="457"/>
      <c r="F45" s="457"/>
      <c r="G45" s="457"/>
    </row>
    <row r="46" customFormat="false" ht="14.4" hidden="false" customHeight="false" outlineLevel="0" collapsed="false">
      <c r="C46" s="458" t="s">
        <v>236</v>
      </c>
      <c r="D46" s="458"/>
      <c r="E46" s="458"/>
      <c r="F46" s="458"/>
      <c r="G46" s="458"/>
    </row>
  </sheetData>
  <sheetProtection sheet="true" password="cc6f"/>
  <mergeCells count="15">
    <mergeCell ref="C1:E1"/>
    <mergeCell ref="H5:K5"/>
    <mergeCell ref="A6:B6"/>
    <mergeCell ref="C6:D6"/>
    <mergeCell ref="H6:K6"/>
    <mergeCell ref="L6:N6"/>
    <mergeCell ref="O6:Q6"/>
    <mergeCell ref="S6:U6"/>
    <mergeCell ref="V6:X6"/>
    <mergeCell ref="Y6:AA6"/>
    <mergeCell ref="A7:B7"/>
    <mergeCell ref="B35:H35"/>
    <mergeCell ref="J35:V35"/>
    <mergeCell ref="C37:G37"/>
    <mergeCell ref="C46:G46"/>
  </mergeCells>
  <printOptions headings="false" gridLines="false" gridLinesSet="true" horizontalCentered="false" verticalCentered="false"/>
  <pageMargins left="0.708333333333333" right="0.708333333333333" top="0.4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5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7" activeCellId="0" sqref="H27"/>
    </sheetView>
  </sheetViews>
  <sheetFormatPr defaultColWidth="11.43359375" defaultRowHeight="14.4" zeroHeight="false" outlineLevelRow="0" outlineLevelCol="0"/>
  <cols>
    <col collapsed="false" customWidth="true" hidden="false" outlineLevel="0" max="1" min="1" style="1" width="39.66"/>
    <col collapsed="false" customWidth="true" hidden="false" outlineLevel="0" max="2" min="2" style="1" width="14.87"/>
    <col collapsed="false" customWidth="true" hidden="false" outlineLevel="0" max="3" min="3" style="266" width="14.66"/>
    <col collapsed="false" customWidth="true" hidden="false" outlineLevel="0" max="4" min="4" style="266" width="14.87"/>
    <col collapsed="false" customWidth="true" hidden="false" outlineLevel="0" max="5" min="5" style="1" width="3.87"/>
    <col collapsed="false" customWidth="true" hidden="false" outlineLevel="0" max="6" min="6" style="1" width="39.66"/>
    <col collapsed="false" customWidth="true" hidden="false" outlineLevel="0" max="7" min="7" style="1" width="14.87"/>
    <col collapsed="false" customWidth="true" hidden="false" outlineLevel="0" max="9" min="8" style="1" width="14.66"/>
    <col collapsed="false" customWidth="true" hidden="false" outlineLevel="0" max="10" min="10" style="1" width="3.87"/>
    <col collapsed="false" customWidth="true" hidden="false" outlineLevel="0" max="11" min="11" style="1" width="39.66"/>
    <col collapsed="false" customWidth="true" hidden="false" outlineLevel="0" max="12" min="12" style="1" width="14.87"/>
    <col collapsed="false" customWidth="true" hidden="false" outlineLevel="0" max="14" min="13" style="1" width="14.66"/>
    <col collapsed="false" customWidth="false" hidden="false" outlineLevel="0" max="257" min="15" style="1" width="11.43"/>
  </cols>
  <sheetData>
    <row r="1" s="21" customFormat="true" ht="20.4" hidden="true" customHeight="false" outlineLevel="0" collapsed="false">
      <c r="A1" s="459" t="n">
        <f aca="false">'PROYECTO - EMPRESA'!C11</f>
        <v>0</v>
      </c>
      <c r="B1" s="459"/>
      <c r="C1" s="459"/>
      <c r="D1" s="267"/>
      <c r="F1" s="459" t="n">
        <f aca="false">'PROYECTO - EMPRESA'!C11</f>
        <v>0</v>
      </c>
      <c r="G1" s="459"/>
      <c r="H1" s="459"/>
      <c r="I1" s="267"/>
      <c r="K1" s="459" t="n">
        <f aca="false">'PROYECTO - EMPRESA'!C11</f>
        <v>0</v>
      </c>
      <c r="L1" s="459"/>
      <c r="M1" s="459"/>
    </row>
    <row r="2" s="231" customFormat="true" ht="15" hidden="false" customHeight="false" outlineLevel="0" collapsed="false">
      <c r="A2" s="460"/>
      <c r="B2" s="460"/>
      <c r="C2" s="460"/>
      <c r="D2" s="461"/>
      <c r="F2" s="460"/>
      <c r="G2" s="460"/>
      <c r="H2" s="460"/>
      <c r="I2" s="461"/>
      <c r="K2" s="460"/>
      <c r="L2" s="460"/>
      <c r="M2" s="460"/>
    </row>
    <row r="3" s="231" customFormat="true" ht="14.4" hidden="true" customHeight="false" outlineLevel="0" collapsed="false">
      <c r="A3" s="460"/>
      <c r="B3" s="460"/>
      <c r="C3" s="460"/>
      <c r="D3" s="461"/>
      <c r="F3" s="460"/>
      <c r="G3" s="460"/>
      <c r="H3" s="460"/>
      <c r="I3" s="461"/>
    </row>
    <row r="4" s="428" customFormat="true" ht="18.6" hidden="true" customHeight="false" outlineLevel="0" collapsed="false">
      <c r="A4" s="269"/>
      <c r="B4" s="269"/>
      <c r="C4" s="269"/>
      <c r="D4" s="273"/>
      <c r="F4" s="99"/>
      <c r="G4" s="276"/>
      <c r="H4" s="99"/>
      <c r="I4" s="273"/>
    </row>
    <row r="5" s="428" customFormat="true" ht="24" hidden="false" customHeight="false" outlineLevel="0" collapsed="false">
      <c r="A5" s="274" t="s">
        <v>237</v>
      </c>
      <c r="B5" s="274"/>
      <c r="C5" s="274"/>
      <c r="D5" s="274"/>
      <c r="F5" s="274" t="s">
        <v>238</v>
      </c>
      <c r="G5" s="274"/>
      <c r="H5" s="274"/>
      <c r="I5" s="274"/>
      <c r="K5" s="274" t="s">
        <v>24</v>
      </c>
      <c r="L5" s="274"/>
      <c r="M5" s="274"/>
      <c r="N5" s="274"/>
    </row>
    <row r="6" s="428" customFormat="true" ht="9.75" hidden="false" customHeight="true" outlineLevel="0" collapsed="false">
      <c r="A6" s="99"/>
      <c r="B6" s="276"/>
      <c r="C6" s="99"/>
      <c r="D6" s="273"/>
      <c r="F6" s="1"/>
      <c r="G6" s="1"/>
      <c r="H6" s="266"/>
      <c r="I6" s="266"/>
      <c r="K6" s="1"/>
      <c r="L6" s="1"/>
      <c r="M6" s="266"/>
      <c r="N6" s="266"/>
    </row>
    <row r="7" s="428" customFormat="true" ht="16.2" hidden="false" customHeight="false" outlineLevel="0" collapsed="false">
      <c r="F7" s="462" t="s">
        <v>239</v>
      </c>
      <c r="G7" s="462"/>
      <c r="H7" s="463" t="n">
        <f aca="false">G46</f>
        <v>0</v>
      </c>
      <c r="I7" s="463" t="n">
        <f aca="false">H46</f>
        <v>0</v>
      </c>
      <c r="K7" s="1"/>
      <c r="L7" s="1"/>
      <c r="M7" s="266"/>
      <c r="N7" s="266"/>
    </row>
    <row r="8" customFormat="false" ht="7.5" hidden="false" customHeight="true" outlineLevel="0" collapsed="false"/>
    <row r="9" customFormat="false" ht="15" hidden="false" customHeight="true" outlineLevel="0" collapsed="false">
      <c r="A9" s="464" t="s">
        <v>240</v>
      </c>
      <c r="B9" s="465" t="n">
        <f aca="false">'PROYECTO - EMPRESA'!C18</f>
        <v>2022</v>
      </c>
      <c r="C9" s="465" t="n">
        <f aca="false">B9+1</f>
        <v>2023</v>
      </c>
      <c r="D9" s="465" t="n">
        <f aca="false">C9+1</f>
        <v>2024</v>
      </c>
      <c r="F9" s="466" t="s">
        <v>241</v>
      </c>
      <c r="G9" s="467" t="n">
        <f aca="false">'PROYECTO - EMPRESA'!C18</f>
        <v>2022</v>
      </c>
      <c r="H9" s="467" t="n">
        <f aca="false">G9+1</f>
        <v>2023</v>
      </c>
      <c r="I9" s="467" t="n">
        <f aca="false">H9+1</f>
        <v>2024</v>
      </c>
      <c r="K9" s="468" t="s">
        <v>242</v>
      </c>
      <c r="L9" s="469" t="n">
        <f aca="false">'PROYECTO - EMPRESA'!C18</f>
        <v>2022</v>
      </c>
      <c r="M9" s="469" t="n">
        <f aca="false">L9+1</f>
        <v>2023</v>
      </c>
      <c r="N9" s="469" t="n">
        <f aca="false">M9+1</f>
        <v>2024</v>
      </c>
    </row>
    <row r="10" customFormat="false" ht="15" hidden="false" customHeight="true" outlineLevel="0" collapsed="false">
      <c r="A10" s="470" t="s">
        <v>243</v>
      </c>
      <c r="B10" s="471" t="n">
        <f aca="false">'4.- PRODUCTOS_SERVICIOS'!H28</f>
        <v>0</v>
      </c>
      <c r="C10" s="471" t="n">
        <f aca="false">'4.- PRODUCTOS_SERVICIOS'!I28</f>
        <v>0</v>
      </c>
      <c r="D10" s="471" t="n">
        <f aca="false">'4.- PRODUCTOS_SERVICIOS'!J28</f>
        <v>0</v>
      </c>
      <c r="F10" s="472" t="s">
        <v>244</v>
      </c>
      <c r="G10" s="341" t="n">
        <f aca="false">'2.- FINANCIACION'!D23</f>
        <v>0</v>
      </c>
      <c r="H10" s="341" t="n">
        <f aca="false">'2.- FINANCIACION'!E23</f>
        <v>0</v>
      </c>
      <c r="I10" s="341" t="n">
        <f aca="false">'2.- FINANCIACION'!F23</f>
        <v>0</v>
      </c>
      <c r="K10" s="473" t="s">
        <v>245</v>
      </c>
      <c r="L10" s="474" t="n">
        <f aca="false">SUM(L11:L12)</f>
        <v>0</v>
      </c>
      <c r="M10" s="474" t="n">
        <f aca="false">SUM(M11:M12)</f>
        <v>0</v>
      </c>
      <c r="N10" s="474" t="n">
        <f aca="false">SUM(N11:N12)</f>
        <v>0</v>
      </c>
    </row>
    <row r="11" customFormat="false" ht="15" hidden="false" customHeight="true" outlineLevel="0" collapsed="false">
      <c r="A11" s="470" t="s">
        <v>246</v>
      </c>
      <c r="B11" s="471" t="e">
        <f aca="false">'3.- COSTES FIJOS-Umbral'!D36</f>
        <v>#DIV/0!</v>
      </c>
      <c r="C11" s="471" t="e">
        <f aca="false">'3.- COSTES FIJOS-Umbral'!E36</f>
        <v>#DIV/0!</v>
      </c>
      <c r="D11" s="471" t="e">
        <f aca="false">'3.- COSTES FIJOS-Umbral'!F36</f>
        <v>#DIV/0!</v>
      </c>
      <c r="F11" s="472" t="s">
        <v>247</v>
      </c>
      <c r="G11" s="341" t="n">
        <f aca="false">'2.- FINANCIACION'!D28</f>
        <v>0</v>
      </c>
      <c r="H11" s="341" t="n">
        <f aca="false">'2.- FINANCIACION'!E28</f>
        <v>0</v>
      </c>
      <c r="I11" s="341" t="n">
        <f aca="false">'2.- FINANCIACION'!F28</f>
        <v>0</v>
      </c>
      <c r="K11" s="475" t="s">
        <v>248</v>
      </c>
      <c r="L11" s="476" t="n">
        <f aca="false">'1.-INVERSIONES'!D48</f>
        <v>0</v>
      </c>
      <c r="M11" s="476" t="n">
        <f aca="false">L11+'1.-INVERSIONES'!F48</f>
        <v>0</v>
      </c>
      <c r="N11" s="476" t="n">
        <f aca="false">M11+'1.-INVERSIONES'!H48</f>
        <v>0</v>
      </c>
    </row>
    <row r="12" customFormat="false" ht="15" hidden="false" customHeight="true" outlineLevel="0" collapsed="false">
      <c r="A12" s="470" t="s">
        <v>249</v>
      </c>
      <c r="B12" s="477" t="e">
        <f aca="false">'4.- PRODUCTOS_SERVICIOS'!S29</f>
        <v>#DIV/0!</v>
      </c>
      <c r="C12" s="477" t="e">
        <f aca="false">'4.- PRODUCTOS_SERVICIOS'!T29</f>
        <v>#DIV/0!</v>
      </c>
      <c r="D12" s="477" t="e">
        <f aca="false">'4.- PRODUCTOS_SERVICIOS'!U29</f>
        <v>#DIV/0!</v>
      </c>
      <c r="F12" s="472" t="s">
        <v>250</v>
      </c>
      <c r="G12" s="341" t="n">
        <f aca="false">'2.- FINANCIACION'!D40</f>
        <v>0</v>
      </c>
      <c r="H12" s="341" t="n">
        <f aca="false">'2.- FINANCIACION'!E40</f>
        <v>0</v>
      </c>
      <c r="I12" s="341" t="n">
        <f aca="false">'2.- FINANCIACION'!F40</f>
        <v>0</v>
      </c>
      <c r="K12" s="475" t="s">
        <v>251</v>
      </c>
      <c r="L12" s="476" t="n">
        <f aca="false">-'1.-INVERSIONES'!M48</f>
        <v>-0</v>
      </c>
      <c r="M12" s="476" t="n">
        <f aca="false">L12-'1.-INVERSIONES'!N48</f>
        <v>-0</v>
      </c>
      <c r="N12" s="476" t="n">
        <f aca="false">M12-'1.-INVERSIONES'!O48</f>
        <v>-0</v>
      </c>
    </row>
    <row r="13" customFormat="false" ht="15" hidden="false" customHeight="true" outlineLevel="0" collapsed="false">
      <c r="A13" s="478" t="s">
        <v>252</v>
      </c>
      <c r="B13" s="479" t="n">
        <f aca="false">'4.- PRODUCTOS_SERVICIOS'!L28</f>
        <v>0</v>
      </c>
      <c r="C13" s="479" t="n">
        <f aca="false">'4.- PRODUCTOS_SERVICIOS'!M28</f>
        <v>0</v>
      </c>
      <c r="D13" s="479" t="n">
        <f aca="false">'4.- PRODUCTOS_SERVICIOS'!N28</f>
        <v>0</v>
      </c>
      <c r="F13" s="472" t="s">
        <v>253</v>
      </c>
      <c r="G13" s="341" t="n">
        <f aca="false">(B13/365)*(365-'4.- PRODUCTOS_SERVICIOS'!$E$30)</f>
        <v>0</v>
      </c>
      <c r="H13" s="341" t="n">
        <f aca="false">(C13/365)*(365-'4.- PRODUCTOS_SERVICIOS'!$E$30)+B13-G13</f>
        <v>0</v>
      </c>
      <c r="I13" s="341" t="n">
        <f aca="false">(D13/365)*(365-'4.- PRODUCTOS_SERVICIOS'!$E$30)+B13+C13-G13-H13</f>
        <v>0</v>
      </c>
      <c r="K13" s="473" t="s">
        <v>254</v>
      </c>
      <c r="L13" s="474" t="n">
        <f aca="false">SUM(L14:L17)</f>
        <v>0</v>
      </c>
      <c r="M13" s="474" t="n">
        <f aca="false">SUM(M14:M17)</f>
        <v>0</v>
      </c>
      <c r="N13" s="474" t="n">
        <f aca="false">SUM(N14:N17)</f>
        <v>0</v>
      </c>
    </row>
    <row r="14" customFormat="false" ht="15" hidden="false" customHeight="true" outlineLevel="0" collapsed="false">
      <c r="A14" s="478" t="s">
        <v>255</v>
      </c>
      <c r="B14" s="479" t="n">
        <f aca="false">+'2.- FINANCIACION'!D33</f>
        <v>0</v>
      </c>
      <c r="C14" s="479" t="n">
        <f aca="false">+'2.- FINANCIACION'!E33</f>
        <v>0</v>
      </c>
      <c r="D14" s="479" t="n">
        <f aca="false">+'2.- FINANCIACION'!F33</f>
        <v>0</v>
      </c>
      <c r="F14" s="472" t="s">
        <v>256</v>
      </c>
      <c r="G14" s="341" t="n">
        <f aca="false">'2.- FINANCIACION'!D32</f>
        <v>0</v>
      </c>
      <c r="H14" s="341" t="n">
        <f aca="false">'2.- FINANCIACION'!E32</f>
        <v>0</v>
      </c>
      <c r="I14" s="341" t="n">
        <f aca="false">'2.- FINANCIACION'!F32</f>
        <v>0</v>
      </c>
      <c r="K14" s="475" t="s">
        <v>257</v>
      </c>
      <c r="L14" s="476" t="n">
        <f aca="false">'1.-INVERSIONES'!D74</f>
        <v>0</v>
      </c>
      <c r="M14" s="476" t="n">
        <f aca="false">L14+'1.-INVERSIONES'!F74</f>
        <v>0</v>
      </c>
      <c r="N14" s="476" t="n">
        <f aca="false">M14+'1.-INVERSIONES'!H74</f>
        <v>0</v>
      </c>
    </row>
    <row r="15" customFormat="false" ht="15" hidden="false" customHeight="true" outlineLevel="0" collapsed="false">
      <c r="A15" s="478" t="s">
        <v>258</v>
      </c>
      <c r="B15" s="479" t="n">
        <f aca="false">'2.- FINANCIACION'!D36</f>
        <v>0</v>
      </c>
      <c r="C15" s="479" t="n">
        <f aca="false">'2.- FINANCIACION'!E36</f>
        <v>0</v>
      </c>
      <c r="D15" s="479" t="n">
        <f aca="false">'2.- FINANCIACION'!F36</f>
        <v>0</v>
      </c>
      <c r="F15" s="472" t="s">
        <v>259</v>
      </c>
      <c r="G15" s="341" t="n">
        <f aca="false">'2.- FINANCIACION'!D36</f>
        <v>0</v>
      </c>
      <c r="H15" s="341" t="n">
        <f aca="false">'2.- FINANCIACION'!E36</f>
        <v>0</v>
      </c>
      <c r="I15" s="341" t="n">
        <f aca="false">'2.- FINANCIACION'!F36</f>
        <v>0</v>
      </c>
      <c r="K15" s="475" t="s">
        <v>260</v>
      </c>
      <c r="L15" s="476" t="n">
        <f aca="false">B13-G13</f>
        <v>0</v>
      </c>
      <c r="M15" s="476" t="n">
        <f aca="false">B13+C13-G13-H13</f>
        <v>0</v>
      </c>
      <c r="N15" s="476" t="n">
        <f aca="false">B13+C13+D13-G13-H13-I13</f>
        <v>0</v>
      </c>
    </row>
    <row r="16" s="43" customFormat="true" ht="15" hidden="false" customHeight="true" outlineLevel="0" collapsed="false">
      <c r="A16" s="478" t="s">
        <v>261</v>
      </c>
      <c r="B16" s="479" t="n">
        <f aca="false">'2.- FINANCIACION'!D40</f>
        <v>0</v>
      </c>
      <c r="C16" s="479" t="n">
        <f aca="false">'2.- FINANCIACION'!E40</f>
        <v>0</v>
      </c>
      <c r="D16" s="479" t="n">
        <f aca="false">'2.- FINANCIACION'!F40</f>
        <v>0</v>
      </c>
      <c r="F16" s="472" t="s">
        <v>262</v>
      </c>
      <c r="G16" s="341" t="n">
        <f aca="false">B16</f>
        <v>0</v>
      </c>
      <c r="H16" s="341" t="n">
        <f aca="false">C16</f>
        <v>0</v>
      </c>
      <c r="I16" s="341" t="n">
        <f aca="false">D16</f>
        <v>0</v>
      </c>
      <c r="K16" s="475" t="s">
        <v>263</v>
      </c>
      <c r="L16" s="480" t="n">
        <f aca="false">G41</f>
        <v>0</v>
      </c>
      <c r="M16" s="480" t="n">
        <f aca="false">L16+H41</f>
        <v>0</v>
      </c>
      <c r="N16" s="480" t="n">
        <f aca="false">M16+I41</f>
        <v>0</v>
      </c>
    </row>
    <row r="17" customFormat="false" ht="15" hidden="false" customHeight="true" outlineLevel="0" collapsed="false">
      <c r="A17" s="481" t="s">
        <v>264</v>
      </c>
      <c r="B17" s="482" t="n">
        <f aca="false">SUM(B13:B16)</f>
        <v>0</v>
      </c>
      <c r="C17" s="482" t="n">
        <f aca="false">SUM(C13:C16)</f>
        <v>0</v>
      </c>
      <c r="D17" s="482" t="n">
        <f aca="false">SUM(D13:D16)</f>
        <v>0</v>
      </c>
      <c r="F17" s="483" t="s">
        <v>265</v>
      </c>
      <c r="G17" s="484" t="n">
        <f aca="false">SUM(G10:G16)</f>
        <v>0</v>
      </c>
      <c r="H17" s="484" t="n">
        <f aca="false">SUM(H10:H16)</f>
        <v>0</v>
      </c>
      <c r="I17" s="484" t="n">
        <f aca="false">SUM(I10:I16)</f>
        <v>0</v>
      </c>
      <c r="K17" s="475" t="s">
        <v>266</v>
      </c>
      <c r="L17" s="476" t="n">
        <f aca="false">G46</f>
        <v>0</v>
      </c>
      <c r="M17" s="476" t="n">
        <f aca="false">H46</f>
        <v>0</v>
      </c>
      <c r="N17" s="476" t="n">
        <f aca="false">I46</f>
        <v>0</v>
      </c>
    </row>
    <row r="18" customFormat="false" ht="15.75" hidden="false" customHeight="true" outlineLevel="0" collapsed="false">
      <c r="A18" s="428"/>
      <c r="B18" s="273"/>
      <c r="C18" s="273"/>
      <c r="D18" s="273"/>
      <c r="F18" s="485"/>
      <c r="G18" s="486"/>
      <c r="H18" s="486"/>
      <c r="I18" s="486"/>
      <c r="K18" s="483" t="s">
        <v>267</v>
      </c>
      <c r="L18" s="484" t="n">
        <f aca="false">L10+L13</f>
        <v>0</v>
      </c>
      <c r="M18" s="484" t="n">
        <f aca="false">M10+M13</f>
        <v>0</v>
      </c>
      <c r="N18" s="484" t="n">
        <f aca="false">N10+N13</f>
        <v>0</v>
      </c>
    </row>
    <row r="19" customFormat="false" ht="15" hidden="false" customHeight="true" outlineLevel="0" collapsed="false">
      <c r="A19" s="464" t="s">
        <v>268</v>
      </c>
      <c r="B19" s="465" t="n">
        <v>2020</v>
      </c>
      <c r="C19" s="465" t="n">
        <f aca="false">B19+1</f>
        <v>2021</v>
      </c>
      <c r="D19" s="465" t="n">
        <f aca="false">C19+1</f>
        <v>2022</v>
      </c>
      <c r="F19" s="466" t="s">
        <v>269</v>
      </c>
      <c r="G19" s="487"/>
      <c r="H19" s="487"/>
      <c r="I19" s="487"/>
    </row>
    <row r="20" s="124" customFormat="true" ht="15" hidden="false" customHeight="true" outlineLevel="0" collapsed="false">
      <c r="A20" s="488" t="s">
        <v>211</v>
      </c>
      <c r="B20" s="489" t="n">
        <f aca="false">'4.- PRODUCTOS_SERVICIOS'!V28</f>
        <v>0</v>
      </c>
      <c r="C20" s="489" t="n">
        <f aca="false">'4.- PRODUCTOS_SERVICIOS'!W28</f>
        <v>0</v>
      </c>
      <c r="D20" s="489" t="n">
        <f aca="false">'4.- PRODUCTOS_SERVICIOS'!X28</f>
        <v>0</v>
      </c>
      <c r="F20" s="472" t="s">
        <v>211</v>
      </c>
      <c r="G20" s="490" t="n">
        <f aca="false">(B20/365)*(365-'4.- PRODUCTOS_SERVICIOS'!$E$32)</f>
        <v>0</v>
      </c>
      <c r="H20" s="490" t="n">
        <f aca="false">(C20/365)*(365-'4.- PRODUCTOS_SERVICIOS'!$E$32)+B20-G20</f>
        <v>0</v>
      </c>
      <c r="I20" s="490" t="n">
        <f aca="false">(D20/365)*(365-'4.- PRODUCTOS_SERVICIOS'!$E$32)+B20+C20-G20-H20</f>
        <v>0</v>
      </c>
      <c r="K20" s="468" t="s">
        <v>270</v>
      </c>
      <c r="L20" s="469" t="n">
        <f aca="false">'PROYECTO - EMPRESA'!C18</f>
        <v>2022</v>
      </c>
      <c r="M20" s="469" t="n">
        <f aca="false">L20+1</f>
        <v>2023</v>
      </c>
      <c r="N20" s="469" t="n">
        <f aca="false">M20+1</f>
        <v>2024</v>
      </c>
    </row>
    <row r="21" customFormat="false" ht="15" hidden="false" customHeight="true" outlineLevel="0" collapsed="false">
      <c r="A21" s="488" t="s">
        <v>212</v>
      </c>
      <c r="B21" s="491" t="n">
        <f aca="false">'4.- PRODUCTOS_SERVICIOS'!Y28</f>
        <v>0</v>
      </c>
      <c r="C21" s="491" t="n">
        <f aca="false">'4.- PRODUCTOS_SERVICIOS'!Z28</f>
        <v>0</v>
      </c>
      <c r="D21" s="491" t="n">
        <f aca="false">'4.- PRODUCTOS_SERVICIOS'!AA28</f>
        <v>0</v>
      </c>
      <c r="F21" s="472" t="s">
        <v>212</v>
      </c>
      <c r="G21" s="490" t="n">
        <f aca="false">B21</f>
        <v>0</v>
      </c>
      <c r="H21" s="490" t="n">
        <f aca="false">C21</f>
        <v>0</v>
      </c>
      <c r="I21" s="490" t="n">
        <f aca="false">D21</f>
        <v>0</v>
      </c>
      <c r="K21" s="473" t="s">
        <v>271</v>
      </c>
      <c r="L21" s="492" t="n">
        <f aca="false">SUM(L22:L25)</f>
        <v>0</v>
      </c>
      <c r="M21" s="492" t="n">
        <f aca="false">SUM(M22:M25)</f>
        <v>0</v>
      </c>
      <c r="N21" s="492" t="n">
        <f aca="false">SUM(N22:N25)</f>
        <v>0</v>
      </c>
    </row>
    <row r="22" customFormat="false" ht="15" hidden="false" customHeight="true" outlineLevel="0" collapsed="false">
      <c r="A22" s="488" t="s">
        <v>140</v>
      </c>
      <c r="B22" s="491" t="n">
        <f aca="false">'3.- COSTES FIJOS-Umbral'!D10</f>
        <v>0</v>
      </c>
      <c r="C22" s="491" t="n">
        <f aca="false">'3.- COSTES FIJOS-Umbral'!E10</f>
        <v>0</v>
      </c>
      <c r="D22" s="491" t="n">
        <f aca="false">'3.- COSTES FIJOS-Umbral'!F10</f>
        <v>0</v>
      </c>
      <c r="F22" s="472" t="s">
        <v>140</v>
      </c>
      <c r="G22" s="490" t="n">
        <f aca="false">B22</f>
        <v>0</v>
      </c>
      <c r="H22" s="490" t="n">
        <f aca="false">C22</f>
        <v>0</v>
      </c>
      <c r="I22" s="490" t="n">
        <f aca="false">D22</f>
        <v>0</v>
      </c>
      <c r="K22" s="475" t="s">
        <v>272</v>
      </c>
      <c r="L22" s="493" t="n">
        <f aca="false">'2.- FINANCIACION'!D23</f>
        <v>0</v>
      </c>
      <c r="M22" s="493" t="n">
        <f aca="false">'2.- FINANCIACION'!E23+L22</f>
        <v>0</v>
      </c>
      <c r="N22" s="493" t="n">
        <f aca="false">'2.- FINANCIACION'!F23+M22</f>
        <v>0</v>
      </c>
    </row>
    <row r="23" customFormat="false" ht="15" hidden="false" customHeight="true" outlineLevel="0" collapsed="false">
      <c r="A23" s="488" t="s">
        <v>147</v>
      </c>
      <c r="B23" s="491" t="n">
        <f aca="false">'3.- COSTES FIJOS-Umbral'!D11</f>
        <v>0</v>
      </c>
      <c r="C23" s="491" t="n">
        <f aca="false">'3.- COSTES FIJOS-Umbral'!E11</f>
        <v>0</v>
      </c>
      <c r="D23" s="491" t="n">
        <f aca="false">'3.- COSTES FIJOS-Umbral'!F11</f>
        <v>0</v>
      </c>
      <c r="F23" s="472" t="s">
        <v>147</v>
      </c>
      <c r="G23" s="490" t="n">
        <f aca="false">B23</f>
        <v>0</v>
      </c>
      <c r="H23" s="490" t="n">
        <f aca="false">C23</f>
        <v>0</v>
      </c>
      <c r="I23" s="490" t="n">
        <f aca="false">D23</f>
        <v>0</v>
      </c>
      <c r="K23" s="475" t="s">
        <v>273</v>
      </c>
      <c r="L23" s="493"/>
      <c r="M23" s="493" t="n">
        <f aca="false">L24</f>
        <v>0</v>
      </c>
      <c r="N23" s="493" t="n">
        <f aca="false">M23+M24</f>
        <v>0</v>
      </c>
    </row>
    <row r="24" customFormat="false" ht="15" hidden="false" customHeight="true" outlineLevel="0" collapsed="false">
      <c r="A24" s="488" t="s">
        <v>274</v>
      </c>
      <c r="B24" s="491" t="n">
        <f aca="false">'3.- COSTES FIJOS-Umbral'!D12</f>
        <v>0</v>
      </c>
      <c r="C24" s="491" t="n">
        <f aca="false">'3.- COSTES FIJOS-Umbral'!E12</f>
        <v>0</v>
      </c>
      <c r="D24" s="491" t="n">
        <f aca="false">'3.- COSTES FIJOS-Umbral'!F12</f>
        <v>0</v>
      </c>
      <c r="F24" s="472" t="s">
        <v>274</v>
      </c>
      <c r="G24" s="490" t="n">
        <f aca="false">B24</f>
        <v>0</v>
      </c>
      <c r="H24" s="490" t="n">
        <f aca="false">C24</f>
        <v>0</v>
      </c>
      <c r="I24" s="490" t="n">
        <f aca="false">D24</f>
        <v>0</v>
      </c>
      <c r="K24" s="475" t="s">
        <v>275</v>
      </c>
      <c r="L24" s="493" t="n">
        <f aca="false">B44</f>
        <v>0</v>
      </c>
      <c r="M24" s="493" t="n">
        <f aca="false">C44</f>
        <v>0</v>
      </c>
      <c r="N24" s="493" t="n">
        <f aca="false">D44</f>
        <v>0</v>
      </c>
    </row>
    <row r="25" customFormat="false" ht="15" hidden="false" customHeight="true" outlineLevel="0" collapsed="false">
      <c r="A25" s="488" t="s">
        <v>276</v>
      </c>
      <c r="B25" s="491" t="n">
        <f aca="false">'3.- COSTES FIJOS-Umbral'!D13</f>
        <v>0</v>
      </c>
      <c r="C25" s="491" t="n">
        <f aca="false">'3.- COSTES FIJOS-Umbral'!E13</f>
        <v>0</v>
      </c>
      <c r="D25" s="491" t="n">
        <f aca="false">'3.- COSTES FIJOS-Umbral'!F13</f>
        <v>0</v>
      </c>
      <c r="F25" s="472" t="s">
        <v>276</v>
      </c>
      <c r="G25" s="490" t="n">
        <f aca="false">B25</f>
        <v>0</v>
      </c>
      <c r="H25" s="490" t="n">
        <f aca="false">C25</f>
        <v>0</v>
      </c>
      <c r="I25" s="490" t="n">
        <f aca="false">D25</f>
        <v>0</v>
      </c>
      <c r="K25" s="475" t="s">
        <v>277</v>
      </c>
      <c r="L25" s="494" t="n">
        <f aca="false">'2.- FINANCIACION'!D32-B14</f>
        <v>0</v>
      </c>
      <c r="M25" s="494" t="n">
        <f aca="false">L25-C14</f>
        <v>0</v>
      </c>
      <c r="N25" s="494" t="n">
        <f aca="false">M25-D14</f>
        <v>0</v>
      </c>
    </row>
    <row r="26" customFormat="false" ht="15" hidden="false" customHeight="true" outlineLevel="0" collapsed="false">
      <c r="A26" s="488" t="s">
        <v>153</v>
      </c>
      <c r="B26" s="491" t="n">
        <f aca="false">'3.- COSTES FIJOS-Umbral'!D14</f>
        <v>0</v>
      </c>
      <c r="C26" s="491" t="n">
        <f aca="false">'3.- COSTES FIJOS-Umbral'!E14</f>
        <v>0</v>
      </c>
      <c r="D26" s="491" t="n">
        <f aca="false">'3.- COSTES FIJOS-Umbral'!F14</f>
        <v>0</v>
      </c>
      <c r="F26" s="472" t="s">
        <v>153</v>
      </c>
      <c r="G26" s="490" t="n">
        <f aca="false">B26</f>
        <v>0</v>
      </c>
      <c r="H26" s="490" t="n">
        <f aca="false">C26</f>
        <v>0</v>
      </c>
      <c r="I26" s="490" t="n">
        <f aca="false">D26</f>
        <v>0</v>
      </c>
      <c r="K26" s="473" t="s">
        <v>278</v>
      </c>
      <c r="L26" s="492" t="n">
        <f aca="false">L27</f>
        <v>0</v>
      </c>
      <c r="M26" s="492" t="n">
        <f aca="false">M27</f>
        <v>0</v>
      </c>
      <c r="N26" s="492" t="n">
        <f aca="false">N27</f>
        <v>0</v>
      </c>
    </row>
    <row r="27" customFormat="false" ht="15" hidden="false" customHeight="true" outlineLevel="0" collapsed="false">
      <c r="A27" s="488" t="s">
        <v>155</v>
      </c>
      <c r="B27" s="491" t="n">
        <f aca="false">'3.- COSTES FIJOS-Umbral'!D15</f>
        <v>0</v>
      </c>
      <c r="C27" s="491" t="n">
        <f aca="false">'3.- COSTES FIJOS-Umbral'!E15</f>
        <v>0</v>
      </c>
      <c r="D27" s="491" t="n">
        <f aca="false">'3.- COSTES FIJOS-Umbral'!F15</f>
        <v>0</v>
      </c>
      <c r="F27" s="472" t="s">
        <v>155</v>
      </c>
      <c r="G27" s="490" t="n">
        <f aca="false">B27</f>
        <v>0</v>
      </c>
      <c r="H27" s="490" t="n">
        <f aca="false">C27</f>
        <v>0</v>
      </c>
      <c r="I27" s="490" t="n">
        <f aca="false">D27</f>
        <v>0</v>
      </c>
      <c r="K27" s="475" t="s">
        <v>279</v>
      </c>
      <c r="L27" s="493" t="n">
        <f aca="false">'2.- FINANCIACION'!$D$28-'5.- RESULTADOS - TESORERIA'!G42</f>
        <v>0</v>
      </c>
      <c r="M27" s="493" t="n">
        <f aca="false">L27-H42</f>
        <v>0</v>
      </c>
      <c r="N27" s="493" t="n">
        <f aca="false">M27-I42</f>
        <v>0</v>
      </c>
    </row>
    <row r="28" customFormat="false" ht="15" hidden="false" customHeight="true" outlineLevel="0" collapsed="false">
      <c r="A28" s="488" t="s">
        <v>280</v>
      </c>
      <c r="B28" s="491" t="n">
        <f aca="false">'3.- COSTES FIJOS-Umbral'!D16</f>
        <v>0</v>
      </c>
      <c r="C28" s="491" t="n">
        <f aca="false">'3.- COSTES FIJOS-Umbral'!E16</f>
        <v>0</v>
      </c>
      <c r="D28" s="491" t="n">
        <f aca="false">'3.- COSTES FIJOS-Umbral'!F16</f>
        <v>0</v>
      </c>
      <c r="F28" s="472" t="s">
        <v>280</v>
      </c>
      <c r="G28" s="490" t="n">
        <f aca="false">B28</f>
        <v>0</v>
      </c>
      <c r="H28" s="490" t="n">
        <f aca="false">C28</f>
        <v>0</v>
      </c>
      <c r="I28" s="490" t="n">
        <f aca="false">D28</f>
        <v>0</v>
      </c>
      <c r="K28" s="473" t="s">
        <v>281</v>
      </c>
      <c r="L28" s="492" t="n">
        <f aca="false">SUM(L29:L30)</f>
        <v>0</v>
      </c>
      <c r="M28" s="492" t="n">
        <f aca="false">SUM(M29:M30)</f>
        <v>0</v>
      </c>
      <c r="N28" s="492" t="n">
        <f aca="false">SUM(N29:N30)</f>
        <v>0</v>
      </c>
    </row>
    <row r="29" customFormat="false" ht="15" hidden="false" customHeight="true" outlineLevel="0" collapsed="false">
      <c r="A29" s="488" t="s">
        <v>159</v>
      </c>
      <c r="B29" s="491" t="n">
        <f aca="false">'3.- COSTES FIJOS-Umbral'!D17</f>
        <v>0</v>
      </c>
      <c r="C29" s="491" t="n">
        <f aca="false">'3.- COSTES FIJOS-Umbral'!E17</f>
        <v>0</v>
      </c>
      <c r="D29" s="491" t="n">
        <f aca="false">'3.- COSTES FIJOS-Umbral'!F17</f>
        <v>0</v>
      </c>
      <c r="F29" s="472" t="s">
        <v>159</v>
      </c>
      <c r="G29" s="490" t="n">
        <f aca="false">B29</f>
        <v>0</v>
      </c>
      <c r="H29" s="490" t="n">
        <f aca="false">C29</f>
        <v>0</v>
      </c>
      <c r="I29" s="490" t="n">
        <f aca="false">D29</f>
        <v>0</v>
      </c>
      <c r="K29" s="475" t="s">
        <v>282</v>
      </c>
      <c r="L29" s="493" t="n">
        <f aca="false">B20-G20</f>
        <v>0</v>
      </c>
      <c r="M29" s="493" t="n">
        <f aca="false">B20+C20-G20-H20</f>
        <v>0</v>
      </c>
      <c r="N29" s="493" t="n">
        <f aca="false">B20+C20+D20-G20-H20-I20</f>
        <v>0</v>
      </c>
    </row>
    <row r="30" customFormat="false" ht="15" hidden="false" customHeight="true" outlineLevel="0" collapsed="false">
      <c r="A30" s="488" t="s">
        <v>161</v>
      </c>
      <c r="B30" s="491" t="n">
        <f aca="false">'3.- COSTES FIJOS-Umbral'!D18</f>
        <v>0</v>
      </c>
      <c r="C30" s="491" t="n">
        <f aca="false">'3.- COSTES FIJOS-Umbral'!E18</f>
        <v>0</v>
      </c>
      <c r="D30" s="491" t="n">
        <f aca="false">'3.- COSTES FIJOS-Umbral'!F18</f>
        <v>0</v>
      </c>
      <c r="F30" s="472" t="s">
        <v>161</v>
      </c>
      <c r="G30" s="490" t="n">
        <f aca="false">B30</f>
        <v>0</v>
      </c>
      <c r="H30" s="490" t="n">
        <f aca="false">C30</f>
        <v>0</v>
      </c>
      <c r="I30" s="490" t="n">
        <f aca="false">D30</f>
        <v>0</v>
      </c>
      <c r="K30" s="475" t="s">
        <v>283</v>
      </c>
      <c r="L30" s="266" t="n">
        <f aca="false">L18-L21-L26-L29</f>
        <v>0</v>
      </c>
      <c r="M30" s="266" t="n">
        <f aca="false">M18-M21-M26-M29</f>
        <v>0</v>
      </c>
      <c r="N30" s="266" t="n">
        <f aca="false">N18-N21-N26-N29</f>
        <v>0</v>
      </c>
    </row>
    <row r="31" customFormat="false" ht="15" hidden="false" customHeight="true" outlineLevel="0" collapsed="false">
      <c r="A31" s="488" t="s">
        <v>163</v>
      </c>
      <c r="B31" s="491" t="n">
        <f aca="false">'3.- COSTES FIJOS-Umbral'!D19</f>
        <v>0</v>
      </c>
      <c r="C31" s="491" t="n">
        <f aca="false">'3.- COSTES FIJOS-Umbral'!E19</f>
        <v>0</v>
      </c>
      <c r="D31" s="491" t="n">
        <f aca="false">'3.- COSTES FIJOS-Umbral'!F19</f>
        <v>0</v>
      </c>
      <c r="F31" s="472" t="s">
        <v>163</v>
      </c>
      <c r="G31" s="490" t="n">
        <f aca="false">B31</f>
        <v>0</v>
      </c>
      <c r="H31" s="490" t="n">
        <f aca="false">C31</f>
        <v>0</v>
      </c>
      <c r="I31" s="490" t="n">
        <f aca="false">D31</f>
        <v>0</v>
      </c>
      <c r="K31" s="483" t="s">
        <v>284</v>
      </c>
      <c r="L31" s="484" t="n">
        <f aca="false">L28+L26+L21</f>
        <v>0</v>
      </c>
      <c r="M31" s="484" t="n">
        <f aca="false">M28+M26+M21</f>
        <v>0</v>
      </c>
      <c r="N31" s="484" t="n">
        <f aca="false">N28+N26+N21</f>
        <v>0</v>
      </c>
    </row>
    <row r="32" customFormat="false" ht="15" hidden="false" customHeight="true" outlineLevel="0" collapsed="false">
      <c r="A32" s="488" t="s">
        <v>165</v>
      </c>
      <c r="B32" s="491" t="n">
        <f aca="false">'3.- COSTES FIJOS-Umbral'!D20</f>
        <v>0</v>
      </c>
      <c r="C32" s="491" t="n">
        <f aca="false">'3.- COSTES FIJOS-Umbral'!E20</f>
        <v>0</v>
      </c>
      <c r="D32" s="491" t="n">
        <f aca="false">'3.- COSTES FIJOS-Umbral'!F20</f>
        <v>0</v>
      </c>
      <c r="F32" s="472" t="s">
        <v>165</v>
      </c>
      <c r="G32" s="490" t="n">
        <f aca="false">B32</f>
        <v>0</v>
      </c>
      <c r="H32" s="490" t="n">
        <f aca="false">C32</f>
        <v>0</v>
      </c>
      <c r="I32" s="490" t="n">
        <f aca="false">D32</f>
        <v>0</v>
      </c>
    </row>
    <row r="33" customFormat="false" ht="15" hidden="false" customHeight="true" outlineLevel="0" collapsed="false">
      <c r="A33" s="488" t="s">
        <v>167</v>
      </c>
      <c r="B33" s="491" t="n">
        <f aca="false">'3.- COSTES FIJOS-Umbral'!D21</f>
        <v>0</v>
      </c>
      <c r="C33" s="491" t="n">
        <f aca="false">'3.- COSTES FIJOS-Umbral'!E21</f>
        <v>0</v>
      </c>
      <c r="D33" s="491" t="n">
        <f aca="false">'3.- COSTES FIJOS-Umbral'!F21</f>
        <v>0</v>
      </c>
      <c r="F33" s="472" t="s">
        <v>167</v>
      </c>
      <c r="G33" s="490" t="n">
        <f aca="false">B33</f>
        <v>0</v>
      </c>
      <c r="H33" s="490" t="n">
        <f aca="false">C33</f>
        <v>0</v>
      </c>
      <c r="I33" s="490" t="n">
        <f aca="false">D33</f>
        <v>0</v>
      </c>
    </row>
    <row r="34" customFormat="false" ht="15" hidden="false" customHeight="true" outlineLevel="0" collapsed="false">
      <c r="A34" s="488" t="s">
        <v>169</v>
      </c>
      <c r="B34" s="491" t="n">
        <f aca="false">'3.- COSTES FIJOS-Umbral'!D22</f>
        <v>0</v>
      </c>
      <c r="C34" s="491" t="n">
        <f aca="false">'3.- COSTES FIJOS-Umbral'!E22</f>
        <v>0</v>
      </c>
      <c r="D34" s="491" t="n">
        <f aca="false">'3.- COSTES FIJOS-Umbral'!F22</f>
        <v>0</v>
      </c>
      <c r="F34" s="472" t="s">
        <v>169</v>
      </c>
      <c r="G34" s="490" t="n">
        <f aca="false">B34</f>
        <v>0</v>
      </c>
      <c r="H34" s="490" t="n">
        <f aca="false">C34</f>
        <v>0</v>
      </c>
      <c r="I34" s="490" t="n">
        <f aca="false">D34</f>
        <v>0</v>
      </c>
    </row>
    <row r="35" customFormat="false" ht="15" hidden="false" customHeight="true" outlineLevel="0" collapsed="false">
      <c r="A35" s="488" t="s">
        <v>171</v>
      </c>
      <c r="B35" s="491" t="n">
        <f aca="false">'3.- COSTES FIJOS-Umbral'!D23</f>
        <v>0</v>
      </c>
      <c r="C35" s="491" t="n">
        <f aca="false">'3.- COSTES FIJOS-Umbral'!E23</f>
        <v>0</v>
      </c>
      <c r="D35" s="491" t="n">
        <f aca="false">'3.- COSTES FIJOS-Umbral'!F23</f>
        <v>0</v>
      </c>
      <c r="F35" s="472" t="s">
        <v>171</v>
      </c>
      <c r="G35" s="490" t="n">
        <f aca="false">B35</f>
        <v>0</v>
      </c>
      <c r="H35" s="490" t="n">
        <f aca="false">C35</f>
        <v>0</v>
      </c>
      <c r="I35" s="490" t="n">
        <f aca="false">D35</f>
        <v>0</v>
      </c>
    </row>
    <row r="36" customFormat="false" ht="15" hidden="false" customHeight="true" outlineLevel="0" collapsed="false">
      <c r="A36" s="488" t="s">
        <v>173</v>
      </c>
      <c r="B36" s="491" t="n">
        <f aca="false">'3.- COSTES FIJOS-Umbral'!D24</f>
        <v>0</v>
      </c>
      <c r="C36" s="491" t="n">
        <f aca="false">'3.- COSTES FIJOS-Umbral'!E24</f>
        <v>0</v>
      </c>
      <c r="D36" s="491" t="n">
        <f aca="false">'3.- COSTES FIJOS-Umbral'!F24</f>
        <v>0</v>
      </c>
      <c r="F36" s="472" t="s">
        <v>173</v>
      </c>
      <c r="G36" s="490" t="n">
        <f aca="false">B36</f>
        <v>0</v>
      </c>
      <c r="H36" s="490" t="n">
        <f aca="false">C36</f>
        <v>0</v>
      </c>
      <c r="I36" s="490" t="n">
        <f aca="false">D36</f>
        <v>0</v>
      </c>
    </row>
    <row r="37" customFormat="false" ht="15" hidden="false" customHeight="true" outlineLevel="0" collapsed="false">
      <c r="A37" s="488" t="s">
        <v>175</v>
      </c>
      <c r="B37" s="491" t="n">
        <f aca="false">'3.- COSTES FIJOS-Umbral'!D25+'1.-INVERSIONES'!D65</f>
        <v>0</v>
      </c>
      <c r="C37" s="491" t="n">
        <f aca="false">'3.- COSTES FIJOS-Umbral'!E25</f>
        <v>0</v>
      </c>
      <c r="D37" s="491" t="n">
        <f aca="false">'3.- COSTES FIJOS-Umbral'!F25</f>
        <v>0</v>
      </c>
      <c r="F37" s="472" t="s">
        <v>175</v>
      </c>
      <c r="G37" s="490" t="n">
        <f aca="false">B37</f>
        <v>0</v>
      </c>
      <c r="H37" s="490" t="n">
        <f aca="false">C37</f>
        <v>0</v>
      </c>
      <c r="I37" s="490" t="n">
        <f aca="false">D37</f>
        <v>0</v>
      </c>
      <c r="K37" s="495" t="s">
        <v>285</v>
      </c>
      <c r="L37" s="469" t="n">
        <f aca="false">L9</f>
        <v>2022</v>
      </c>
      <c r="M37" s="469" t="n">
        <f aca="false">L37+1</f>
        <v>2023</v>
      </c>
      <c r="N37" s="469" t="n">
        <f aca="false">M37+1</f>
        <v>2024</v>
      </c>
    </row>
    <row r="38" customFormat="false" ht="15" hidden="false" customHeight="true" outlineLevel="0" collapsed="false">
      <c r="A38" s="488" t="s">
        <v>177</v>
      </c>
      <c r="B38" s="491" t="n">
        <f aca="false">+'3.- COSTES FIJOS-Umbral'!D26</f>
        <v>0</v>
      </c>
      <c r="C38" s="491" t="n">
        <f aca="false">+'3.- COSTES FIJOS-Umbral'!E26</f>
        <v>0</v>
      </c>
      <c r="D38" s="491" t="n">
        <f aca="false">+'3.- COSTES FIJOS-Umbral'!F26</f>
        <v>0</v>
      </c>
      <c r="F38" s="472" t="s">
        <v>177</v>
      </c>
      <c r="G38" s="490" t="n">
        <f aca="false">B38</f>
        <v>0</v>
      </c>
      <c r="H38" s="490" t="n">
        <f aca="false">C38</f>
        <v>0</v>
      </c>
      <c r="I38" s="490" t="n">
        <f aca="false">D38</f>
        <v>0</v>
      </c>
      <c r="K38" s="15" t="s">
        <v>286</v>
      </c>
      <c r="L38" s="496" t="n">
        <f aca="false">L21</f>
        <v>0</v>
      </c>
      <c r="M38" s="496" t="n">
        <f aca="false">M21</f>
        <v>0</v>
      </c>
      <c r="N38" s="496" t="n">
        <f aca="false">N21</f>
        <v>0</v>
      </c>
    </row>
    <row r="39" customFormat="false" ht="15" hidden="false" customHeight="true" outlineLevel="0" collapsed="false">
      <c r="A39" s="488" t="s">
        <v>287</v>
      </c>
      <c r="B39" s="491" t="n">
        <f aca="false">'3.- COSTES FIJOS-Umbral'!D27</f>
        <v>0</v>
      </c>
      <c r="C39" s="491" t="n">
        <f aca="false">'3.- COSTES FIJOS-Umbral'!E27</f>
        <v>0</v>
      </c>
      <c r="D39" s="491" t="n">
        <f aca="false">'3.- COSTES FIJOS-Umbral'!F27</f>
        <v>0</v>
      </c>
      <c r="F39" s="472" t="s">
        <v>288</v>
      </c>
      <c r="G39" s="341" t="n">
        <f aca="false">'1.-INVERSIONES'!D80</f>
        <v>0</v>
      </c>
      <c r="H39" s="341" t="n">
        <f aca="false">'1.-INVERSIONES'!F80</f>
        <v>0</v>
      </c>
      <c r="I39" s="341" t="n">
        <f aca="false">'1.-INVERSIONES'!H80</f>
        <v>0</v>
      </c>
      <c r="K39" s="15" t="s">
        <v>289</v>
      </c>
      <c r="L39" s="496" t="n">
        <f aca="false">L13-L28</f>
        <v>0</v>
      </c>
      <c r="M39" s="496" t="n">
        <f aca="false">M13-M28</f>
        <v>0</v>
      </c>
      <c r="N39" s="496" t="n">
        <f aca="false">N13-N28</f>
        <v>0</v>
      </c>
    </row>
    <row r="40" s="43" customFormat="true" ht="15" hidden="false" customHeight="true" outlineLevel="0" collapsed="false">
      <c r="A40" s="483" t="s">
        <v>290</v>
      </c>
      <c r="B40" s="482" t="n">
        <f aca="false">SUM(B20:B39)</f>
        <v>0</v>
      </c>
      <c r="C40" s="482" t="n">
        <f aca="false">SUM(C20:C39)</f>
        <v>0</v>
      </c>
      <c r="D40" s="482" t="n">
        <f aca="false">SUM(D20:D39)</f>
        <v>0</v>
      </c>
      <c r="F40" s="472" t="s">
        <v>291</v>
      </c>
      <c r="G40" s="341" t="n">
        <f aca="false">'1.-INVERSIONES'!D82</f>
        <v>0</v>
      </c>
      <c r="H40" s="341" t="n">
        <f aca="false">'1.-INVERSIONES'!F82</f>
        <v>0</v>
      </c>
      <c r="I40" s="341" t="n">
        <f aca="false">'1.-INVERSIONES'!H82</f>
        <v>0</v>
      </c>
    </row>
    <row r="41" customFormat="false" ht="15" hidden="false" customHeight="true" outlineLevel="0" collapsed="false">
      <c r="A41" s="483" t="s">
        <v>292</v>
      </c>
      <c r="B41" s="482" t="n">
        <f aca="false">B17-B40</f>
        <v>0</v>
      </c>
      <c r="C41" s="482" t="n">
        <f aca="false">C17-C40</f>
        <v>0</v>
      </c>
      <c r="D41" s="482" t="n">
        <f aca="false">D17-D40</f>
        <v>0</v>
      </c>
      <c r="F41" s="472" t="s">
        <v>293</v>
      </c>
      <c r="G41" s="341" t="n">
        <f aca="false">'1.-INVERSIONES'!D83+'1.-INVERSIONES'!D85</f>
        <v>0</v>
      </c>
      <c r="H41" s="341" t="n">
        <f aca="false">'1.-INVERSIONES'!E83+'1.-INVERSIONES'!E85-G41</f>
        <v>0</v>
      </c>
      <c r="I41" s="341" t="n">
        <f aca="false">'1.-INVERSIONES'!F83+'1.-INVERSIONES'!F85-'1.-INVERSIONES'!F83-'1.-INVERSIONES'!F85</f>
        <v>0</v>
      </c>
      <c r="J41" s="43"/>
    </row>
    <row r="42" customFormat="false" ht="15" hidden="false" customHeight="true" outlineLevel="0" collapsed="false">
      <c r="A42" s="488" t="s">
        <v>294</v>
      </c>
      <c r="B42" s="497" t="n">
        <f aca="false">'3.- COSTES FIJOS-Umbral'!D30</f>
        <v>0</v>
      </c>
      <c r="C42" s="497" t="n">
        <f aca="false">'3.- COSTES FIJOS-Umbral'!E30</f>
        <v>0</v>
      </c>
      <c r="D42" s="497" t="n">
        <f aca="false">'3.- COSTES FIJOS-Umbral'!F30</f>
        <v>0</v>
      </c>
      <c r="F42" s="472" t="s">
        <v>295</v>
      </c>
      <c r="G42" s="341" t="n">
        <f aca="false">'2.- FINANCIACION'!AN13+'2.- FINANCIACION'!AO13</f>
        <v>0</v>
      </c>
      <c r="H42" s="341" t="n">
        <f aca="false">'2.- FINANCIACION'!AQ13+'2.- FINANCIACION'!AR13</f>
        <v>0</v>
      </c>
      <c r="I42" s="341" t="n">
        <f aca="false">'2.- FINANCIACION'!AT13+'2.- FINANCIACION'!AU13</f>
        <v>0</v>
      </c>
      <c r="J42" s="43"/>
    </row>
    <row r="43" s="43" customFormat="true" ht="15" hidden="false" customHeight="true" outlineLevel="0" collapsed="false">
      <c r="A43" s="483" t="s">
        <v>296</v>
      </c>
      <c r="B43" s="498" t="n">
        <f aca="false">B41-B42</f>
        <v>0</v>
      </c>
      <c r="C43" s="498" t="n">
        <f aca="false">C41-C42</f>
        <v>0</v>
      </c>
      <c r="D43" s="498" t="n">
        <f aca="false">D41-D42</f>
        <v>0</v>
      </c>
      <c r="F43" s="483" t="s">
        <v>297</v>
      </c>
      <c r="G43" s="499" t="n">
        <f aca="false">SUM(G20:G42)</f>
        <v>0</v>
      </c>
      <c r="H43" s="499" t="n">
        <f aca="false">SUM(H20:H42)</f>
        <v>0</v>
      </c>
      <c r="I43" s="499" t="n">
        <f aca="false">SUM(I20:I42)</f>
        <v>0</v>
      </c>
    </row>
    <row r="44" customFormat="false" ht="14.4" hidden="false" customHeight="false" outlineLevel="0" collapsed="false">
      <c r="A44" s="500" t="s">
        <v>298</v>
      </c>
      <c r="B44" s="501" t="n">
        <f aca="false">SUM(B43:B43)</f>
        <v>0</v>
      </c>
      <c r="C44" s="501" t="n">
        <f aca="false">SUM(C43:C43)</f>
        <v>0</v>
      </c>
      <c r="D44" s="501" t="n">
        <f aca="false">SUM(D43:D43)</f>
        <v>0</v>
      </c>
      <c r="F44" s="500" t="s">
        <v>299</v>
      </c>
      <c r="G44" s="502" t="n">
        <f aca="false">G17-G43</f>
        <v>0</v>
      </c>
      <c r="H44" s="502" t="n">
        <f aca="false">H17-H43</f>
        <v>0</v>
      </c>
      <c r="I44" s="502" t="n">
        <f aca="false">I17-I43</f>
        <v>0</v>
      </c>
    </row>
    <row r="45" s="504" customFormat="true" ht="7.5" hidden="false" customHeight="true" outlineLevel="0" collapsed="false">
      <c r="A45" s="326"/>
      <c r="B45" s="503"/>
      <c r="C45" s="503"/>
      <c r="D45" s="503"/>
      <c r="F45" s="326"/>
      <c r="G45" s="505"/>
      <c r="H45" s="505"/>
      <c r="I45" s="505"/>
      <c r="K45" s="1"/>
      <c r="L45" s="1"/>
      <c r="M45" s="1"/>
      <c r="N45" s="1"/>
    </row>
    <row r="46" s="124" customFormat="true" ht="15" hidden="false" customHeight="false" outlineLevel="0" collapsed="false">
      <c r="A46" s="506" t="s">
        <v>300</v>
      </c>
      <c r="B46" s="507" t="n">
        <f aca="false">B44+B39</f>
        <v>0</v>
      </c>
      <c r="C46" s="507" t="n">
        <f aca="false">C44+C39</f>
        <v>0</v>
      </c>
      <c r="D46" s="507" t="n">
        <f aca="false">D44+D39</f>
        <v>0</v>
      </c>
      <c r="F46" s="508" t="s">
        <v>301</v>
      </c>
      <c r="G46" s="509" t="n">
        <f aca="false">G7+G44</f>
        <v>0</v>
      </c>
      <c r="H46" s="509" t="n">
        <f aca="false">H7+H44</f>
        <v>0</v>
      </c>
      <c r="I46" s="509" t="n">
        <f aca="false">I7+I44</f>
        <v>0</v>
      </c>
      <c r="K46" s="1"/>
      <c r="L46" s="1"/>
      <c r="M46" s="1"/>
      <c r="N46" s="1"/>
    </row>
    <row r="48" customFormat="false" ht="14.4" hidden="false" customHeight="false" outlineLevel="0" collapsed="false">
      <c r="C48" s="1"/>
      <c r="D48" s="1"/>
    </row>
    <row r="49" customFormat="false" ht="14.4" hidden="false" customHeight="false" outlineLevel="0" collapsed="false">
      <c r="L49" s="266"/>
      <c r="M49" s="266"/>
      <c r="N49" s="266"/>
    </row>
    <row r="50" customFormat="false" ht="14.4" hidden="false" customHeight="false" outlineLevel="0" collapsed="false">
      <c r="M50" s="266"/>
      <c r="N50" s="266"/>
    </row>
  </sheetData>
  <mergeCells count="9">
    <mergeCell ref="A1:C1"/>
    <mergeCell ref="F1:H1"/>
    <mergeCell ref="K1:M1"/>
    <mergeCell ref="A2:C2"/>
    <mergeCell ref="F2:H2"/>
    <mergeCell ref="K2:M2"/>
    <mergeCell ref="A5:D5"/>
    <mergeCell ref="F5:I5"/>
    <mergeCell ref="K5:N5"/>
  </mergeCells>
  <printOptions headings="false" gridLines="false" gridLinesSet="true" horizontalCentered="false" verticalCentered="false"/>
  <pageMargins left="0.7"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F3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J18" activeCellId="0" sqref="J18"/>
    </sheetView>
  </sheetViews>
  <sheetFormatPr defaultColWidth="10.96484375" defaultRowHeight="14.4" zeroHeight="false" outlineLevelRow="0" outlineLevelCol="0"/>
  <cols>
    <col collapsed="false" customWidth="true" hidden="false" outlineLevel="0" max="1" min="1" style="0" width="3.32"/>
    <col collapsed="false" customWidth="true" hidden="false" outlineLevel="0" max="2" min="2" style="0" width="26.1"/>
    <col collapsed="false" customWidth="true" hidden="false" outlineLevel="0" max="6" min="6" style="0" width="11.99"/>
    <col collapsed="false" customWidth="true" hidden="false" outlineLevel="0" max="7" min="7" style="0" width="7.32"/>
  </cols>
  <sheetData>
    <row r="1" customFormat="false" ht="20.4" hidden="true" customHeight="false" outlineLevel="0" collapsed="false">
      <c r="B1" s="510" t="n">
        <f aca="false">'PROYECTO - EMPRESA'!C11</f>
        <v>0</v>
      </c>
      <c r="C1" s="510"/>
      <c r="D1" s="510"/>
    </row>
    <row r="2" customFormat="false" ht="15" hidden="false" customHeight="false" outlineLevel="0" collapsed="false">
      <c r="B2" s="511"/>
      <c r="C2" s="511"/>
      <c r="D2" s="511"/>
    </row>
    <row r="3" customFormat="false" ht="14.4" hidden="true" customHeight="false" outlineLevel="0" collapsed="false"/>
    <row r="4" customFormat="false" ht="15" hidden="true" customHeight="false" outlineLevel="0" collapsed="false"/>
    <row r="5" customFormat="false" ht="24" hidden="false" customHeight="false" outlineLevel="0" collapsed="false">
      <c r="B5" s="512" t="s">
        <v>302</v>
      </c>
      <c r="C5" s="512"/>
      <c r="D5" s="512"/>
      <c r="E5" s="512"/>
      <c r="F5" s="512"/>
    </row>
    <row r="7" customFormat="false" ht="14.4" hidden="false" customHeight="false" outlineLevel="0" collapsed="false">
      <c r="B7" s="513" t="s">
        <v>303</v>
      </c>
      <c r="C7" s="514" t="n">
        <f aca="false">'PROYECTO - EMPRESA'!C18</f>
        <v>2022</v>
      </c>
      <c r="D7" s="514" t="n">
        <f aca="false">C7+1</f>
        <v>2023</v>
      </c>
      <c r="E7" s="514" t="n">
        <f aca="false">D7+1</f>
        <v>2024</v>
      </c>
      <c r="F7" s="515" t="s">
        <v>229</v>
      </c>
    </row>
    <row r="8" customFormat="false" ht="14.4" hidden="false" customHeight="false" outlineLevel="0" collapsed="false">
      <c r="B8" s="516" t="s">
        <v>304</v>
      </c>
      <c r="C8" s="517" t="n">
        <f aca="false">'1.-INVERSIONES'!D48</f>
        <v>0</v>
      </c>
      <c r="D8" s="517" t="n">
        <f aca="false">'1.-INVERSIONES'!F48</f>
        <v>0</v>
      </c>
      <c r="E8" s="517" t="n">
        <f aca="false">'1.-INVERSIONES'!H48</f>
        <v>0</v>
      </c>
      <c r="F8" s="518" t="n">
        <f aca="false">SUM(C8:E8)</f>
        <v>0</v>
      </c>
    </row>
    <row r="9" customFormat="false" ht="14.4" hidden="false" customHeight="false" outlineLevel="0" collapsed="false">
      <c r="B9" s="516" t="s">
        <v>69</v>
      </c>
      <c r="C9" s="517" t="n">
        <f aca="false">'1.-INVERSIONES'!D82+'1.-INVERSIONES'!D81</f>
        <v>0</v>
      </c>
      <c r="D9" s="517" t="n">
        <f aca="false">'1.-INVERSIONES'!F82+'1.-INVERSIONES'!F81</f>
        <v>0</v>
      </c>
      <c r="E9" s="517" t="n">
        <f aca="false">'1.-INVERSIONES'!H82+'1.-INVERSIONES'!H81</f>
        <v>0</v>
      </c>
      <c r="F9" s="518" t="n">
        <f aca="false">SUM(C9:E9)</f>
        <v>0</v>
      </c>
    </row>
    <row r="10" customFormat="false" ht="14.4" hidden="false" customHeight="false" outlineLevel="0" collapsed="false">
      <c r="B10" s="519" t="s">
        <v>305</v>
      </c>
      <c r="C10" s="518" t="n">
        <f aca="false">SUM(C8:C9)</f>
        <v>0</v>
      </c>
      <c r="D10" s="518" t="n">
        <f aca="false">SUM(D8:D9)</f>
        <v>0</v>
      </c>
      <c r="E10" s="518" t="n">
        <f aca="false">SUM(E8:E9)</f>
        <v>0</v>
      </c>
      <c r="F10" s="518" t="n">
        <f aca="false">SUM(C10:E10)</f>
        <v>0</v>
      </c>
    </row>
    <row r="11" customFormat="false" ht="14.4" hidden="false" customHeight="false" outlineLevel="0" collapsed="false">
      <c r="C11" s="520"/>
      <c r="D11" s="520"/>
      <c r="E11" s="520"/>
      <c r="F11" s="520"/>
    </row>
    <row r="12" customFormat="false" ht="14.4" hidden="false" customHeight="false" outlineLevel="0" collapsed="false">
      <c r="B12" s="521" t="s">
        <v>303</v>
      </c>
      <c r="C12" s="522" t="n">
        <f aca="false">C7</f>
        <v>2022</v>
      </c>
      <c r="D12" s="522" t="n">
        <f aca="false">D7</f>
        <v>2023</v>
      </c>
      <c r="E12" s="522" t="n">
        <f aca="false">E7</f>
        <v>2024</v>
      </c>
      <c r="F12" s="523" t="s">
        <v>229</v>
      </c>
    </row>
    <row r="13" customFormat="false" ht="14.4" hidden="false" customHeight="false" outlineLevel="0" collapsed="false">
      <c r="B13" s="524" t="s">
        <v>71</v>
      </c>
      <c r="C13" s="525" t="n">
        <f aca="false">C10</f>
        <v>0</v>
      </c>
      <c r="D13" s="525" t="n">
        <f aca="false">D10</f>
        <v>0</v>
      </c>
      <c r="E13" s="525" t="n">
        <f aca="false">E10</f>
        <v>0</v>
      </c>
      <c r="F13" s="525" t="n">
        <f aca="false">SUM(C13:E13)</f>
        <v>0</v>
      </c>
    </row>
    <row r="14" customFormat="false" ht="14.4" hidden="false" customHeight="false" outlineLevel="0" collapsed="false">
      <c r="B14" s="526" t="s">
        <v>306</v>
      </c>
      <c r="C14" s="527" t="n">
        <f aca="false">'2.- FINANCIACION'!D23</f>
        <v>0</v>
      </c>
      <c r="D14" s="527" t="n">
        <f aca="false">'2.- FINANCIACION'!E23</f>
        <v>0</v>
      </c>
      <c r="E14" s="527" t="n">
        <f aca="false">'2.- FINANCIACION'!F23</f>
        <v>0</v>
      </c>
      <c r="F14" s="525" t="n">
        <f aca="false">SUM(C14:E14)</f>
        <v>0</v>
      </c>
    </row>
    <row r="15" customFormat="false" ht="14.4" hidden="false" customHeight="false" outlineLevel="0" collapsed="false">
      <c r="B15" s="526" t="s">
        <v>307</v>
      </c>
      <c r="C15" s="517" t="n">
        <f aca="false">'2.- FINANCIACION'!D28</f>
        <v>0</v>
      </c>
      <c r="D15" s="517" t="n">
        <f aca="false">'2.- FINANCIACION'!E28</f>
        <v>0</v>
      </c>
      <c r="E15" s="517" t="n">
        <f aca="false">'2.- FINANCIACION'!F28</f>
        <v>0</v>
      </c>
      <c r="F15" s="525" t="n">
        <f aca="false">SUM(C15:E15)</f>
        <v>0</v>
      </c>
    </row>
    <row r="16" customFormat="false" ht="14.4" hidden="false" customHeight="false" outlineLevel="0" collapsed="false">
      <c r="B16" s="526" t="s">
        <v>308</v>
      </c>
      <c r="C16" s="527" t="n">
        <f aca="false">'2.- FINANCIACION'!D32+'2.- FINANCIACION'!D36</f>
        <v>0</v>
      </c>
      <c r="D16" s="527" t="n">
        <f aca="false">'2.- FINANCIACION'!E32+'2.- FINANCIACION'!E36</f>
        <v>0</v>
      </c>
      <c r="E16" s="527" t="n">
        <f aca="false">'2.- FINANCIACION'!F32+'2.- FINANCIACION'!F36</f>
        <v>0</v>
      </c>
      <c r="F16" s="525" t="n">
        <f aca="false">SUM(C16:E16)</f>
        <v>0</v>
      </c>
    </row>
    <row r="17" customFormat="false" ht="15.75" hidden="false" customHeight="true" outlineLevel="0" collapsed="false">
      <c r="B17" s="526" t="s">
        <v>309</v>
      </c>
      <c r="C17" s="517" t="n">
        <f aca="false">+'2.- FINANCIACION'!D40</f>
        <v>0</v>
      </c>
      <c r="D17" s="517" t="n">
        <f aca="false">+'2.- FINANCIACION'!E40</f>
        <v>0</v>
      </c>
      <c r="E17" s="517" t="n">
        <f aca="false">+'2.- FINANCIACION'!F40</f>
        <v>0</v>
      </c>
      <c r="F17" s="525" t="n">
        <f aca="false">SUM(C17:E17)</f>
        <v>0</v>
      </c>
    </row>
    <row r="18" customFormat="false" ht="14.4" hidden="false" customHeight="false" outlineLevel="0" collapsed="false">
      <c r="B18" s="524" t="s">
        <v>129</v>
      </c>
      <c r="C18" s="525" t="n">
        <f aca="false">SUM(C14:C17)</f>
        <v>0</v>
      </c>
      <c r="D18" s="525" t="n">
        <f aca="false">SUM(D14:D17)</f>
        <v>0</v>
      </c>
      <c r="E18" s="525" t="n">
        <f aca="false">SUM(E14:E17)</f>
        <v>0</v>
      </c>
      <c r="F18" s="525" t="n">
        <f aca="false">SUM(C18:E18)</f>
        <v>0</v>
      </c>
    </row>
    <row r="19" customFormat="false" ht="14.4" hidden="false" customHeight="false" outlineLevel="0" collapsed="false">
      <c r="B19" s="528"/>
      <c r="C19" s="529"/>
      <c r="D19" s="529"/>
      <c r="E19" s="529"/>
      <c r="F19" s="529"/>
    </row>
    <row r="20" customFormat="false" ht="14.4" hidden="false" customHeight="false" outlineLevel="0" collapsed="false">
      <c r="B20" s="521"/>
      <c r="C20" s="522" t="n">
        <f aca="false">C7</f>
        <v>2022</v>
      </c>
      <c r="D20" s="522" t="n">
        <f aca="false">D7</f>
        <v>2023</v>
      </c>
      <c r="E20" s="522" t="n">
        <f aca="false">E7</f>
        <v>2024</v>
      </c>
      <c r="F20" s="524" t="s">
        <v>229</v>
      </c>
    </row>
    <row r="21" customFormat="false" ht="14.4" hidden="false" customHeight="false" outlineLevel="0" collapsed="false">
      <c r="B21" s="530" t="s">
        <v>310</v>
      </c>
      <c r="C21" s="531" t="n">
        <f aca="false">'5.- RESULTADOS - TESORERIA'!B13</f>
        <v>0</v>
      </c>
      <c r="D21" s="531" t="n">
        <f aca="false">'5.- RESULTADOS - TESORERIA'!C13</f>
        <v>0</v>
      </c>
      <c r="E21" s="531" t="n">
        <f aca="false">'5.- RESULTADOS - TESORERIA'!D13</f>
        <v>0</v>
      </c>
      <c r="F21" s="532" t="n">
        <f aca="false">SUM(C21:E21)</f>
        <v>0</v>
      </c>
    </row>
    <row r="22" customFormat="false" ht="14.4" hidden="false" customHeight="false" outlineLevel="0" collapsed="false">
      <c r="B22" s="530" t="s">
        <v>311</v>
      </c>
      <c r="C22" s="531" t="n">
        <f aca="false">'5.- RESULTADOS - TESORERIA'!B20</f>
        <v>0</v>
      </c>
      <c r="D22" s="531" t="n">
        <f aca="false">'5.- RESULTADOS - TESORERIA'!C20</f>
        <v>0</v>
      </c>
      <c r="E22" s="531" t="n">
        <f aca="false">'5.- RESULTADOS - TESORERIA'!D20</f>
        <v>0</v>
      </c>
      <c r="F22" s="532" t="n">
        <f aca="false">SUM(C22:E22)</f>
        <v>0</v>
      </c>
    </row>
    <row r="23" customFormat="false" ht="14.4" hidden="false" customHeight="false" outlineLevel="0" collapsed="false">
      <c r="B23" s="530" t="s">
        <v>312</v>
      </c>
      <c r="C23" s="531" t="n">
        <f aca="false">'5.- RESULTADOS - TESORERIA'!B17-'5.- RESULTADOS - TESORERIA'!B20</f>
        <v>0</v>
      </c>
      <c r="D23" s="531" t="n">
        <f aca="false">'5.- RESULTADOS - TESORERIA'!C17-'5.- RESULTADOS - TESORERIA'!C20</f>
        <v>0</v>
      </c>
      <c r="E23" s="531" t="n">
        <f aca="false">'5.- RESULTADOS - TESORERIA'!D17-'5.- RESULTADOS - TESORERIA'!D20</f>
        <v>0</v>
      </c>
      <c r="F23" s="532" t="n">
        <f aca="false">SUM(C23:E23)</f>
        <v>0</v>
      </c>
    </row>
    <row r="24" customFormat="false" ht="14.4" hidden="false" customHeight="false" outlineLevel="0" collapsed="false">
      <c r="B24" s="530" t="s">
        <v>251</v>
      </c>
      <c r="C24" s="531" t="n">
        <f aca="false">'5.- RESULTADOS - TESORERIA'!B39</f>
        <v>0</v>
      </c>
      <c r="D24" s="531" t="n">
        <f aca="false">'5.- RESULTADOS - TESORERIA'!C39</f>
        <v>0</v>
      </c>
      <c r="E24" s="531" t="n">
        <f aca="false">'5.- RESULTADOS - TESORERIA'!D39</f>
        <v>0</v>
      </c>
      <c r="F24" s="532" t="n">
        <f aca="false">SUM(C24:E24)</f>
        <v>0</v>
      </c>
    </row>
    <row r="25" customFormat="false" ht="14.4" hidden="false" customHeight="false" outlineLevel="0" collapsed="false">
      <c r="B25" s="530" t="s">
        <v>313</v>
      </c>
      <c r="C25" s="531" t="n">
        <f aca="false">SUM('5.- RESULTADOS - TESORERIA'!B22:B25)</f>
        <v>0</v>
      </c>
      <c r="D25" s="531" t="n">
        <f aca="false">SUM('5.- RESULTADOS - TESORERIA'!C22:C25)</f>
        <v>0</v>
      </c>
      <c r="E25" s="531" t="n">
        <f aca="false">SUM('5.- RESULTADOS - TESORERIA'!D22:D25)</f>
        <v>0</v>
      </c>
      <c r="F25" s="532" t="n">
        <f aca="false">SUM(C25:E25)</f>
        <v>0</v>
      </c>
    </row>
    <row r="26" customFormat="false" ht="14.4" hidden="false" customHeight="false" outlineLevel="0" collapsed="false">
      <c r="B26" s="530" t="s">
        <v>314</v>
      </c>
      <c r="C26" s="531" t="n">
        <f aca="false">'5.- RESULTADOS - TESORERIA'!B40-'RESUMEN ECONOMICO'!C22</f>
        <v>0</v>
      </c>
      <c r="D26" s="531" t="n">
        <f aca="false">'5.- RESULTADOS - TESORERIA'!C40-'RESUMEN ECONOMICO'!D22</f>
        <v>0</v>
      </c>
      <c r="E26" s="531" t="n">
        <f aca="false">'5.- RESULTADOS - TESORERIA'!D40-'RESUMEN ECONOMICO'!E22</f>
        <v>0</v>
      </c>
      <c r="F26" s="532"/>
    </row>
    <row r="27" customFormat="false" ht="14.4" hidden="false" customHeight="false" outlineLevel="0" collapsed="false">
      <c r="B27" s="530" t="s">
        <v>315</v>
      </c>
      <c r="C27" s="531" t="n">
        <f aca="false">'5.- RESULTADOS - TESORERIA'!B41</f>
        <v>0</v>
      </c>
      <c r="D27" s="531" t="n">
        <f aca="false">'5.- RESULTADOS - TESORERIA'!C41</f>
        <v>0</v>
      </c>
      <c r="E27" s="531" t="n">
        <f aca="false">'5.- RESULTADOS - TESORERIA'!D41</f>
        <v>0</v>
      </c>
      <c r="F27" s="532" t="n">
        <f aca="false">SUM(C27:E27)</f>
        <v>0</v>
      </c>
    </row>
    <row r="28" customFormat="false" ht="14.4" hidden="false" customHeight="false" outlineLevel="0" collapsed="false">
      <c r="B28" s="530" t="s">
        <v>316</v>
      </c>
      <c r="C28" s="531" t="n">
        <f aca="false">-'5.- RESULTADOS - TESORERIA'!B42</f>
        <v>-0</v>
      </c>
      <c r="D28" s="531" t="n">
        <f aca="false">-'5.- RESULTADOS - TESORERIA'!C42</f>
        <v>-0</v>
      </c>
      <c r="E28" s="531" t="n">
        <f aca="false">-'5.- RESULTADOS - TESORERIA'!D42</f>
        <v>-0</v>
      </c>
      <c r="F28" s="532" t="n">
        <f aca="false">SUM(C28:E28)</f>
        <v>0</v>
      </c>
    </row>
    <row r="29" customFormat="false" ht="14.4" hidden="false" customHeight="false" outlineLevel="0" collapsed="false">
      <c r="B29" s="530" t="s">
        <v>317</v>
      </c>
      <c r="C29" s="532" t="n">
        <f aca="false">'5.- RESULTADOS - TESORERIA'!B44</f>
        <v>0</v>
      </c>
      <c r="D29" s="532" t="n">
        <f aca="false">'5.- RESULTADOS - TESORERIA'!C44</f>
        <v>0</v>
      </c>
      <c r="E29" s="532" t="n">
        <f aca="false">'5.- RESULTADOS - TESORERIA'!D44</f>
        <v>0</v>
      </c>
      <c r="F29" s="532" t="n">
        <f aca="false">SUM(C29:E29)</f>
        <v>0</v>
      </c>
    </row>
    <row r="30" customFormat="false" ht="14.4" hidden="false" customHeight="false" outlineLevel="0" collapsed="false">
      <c r="B30" s="530" t="s">
        <v>318</v>
      </c>
      <c r="C30" s="531" t="n">
        <f aca="false">IF(C29&gt;=0,C29*0.15,0)</f>
        <v>0</v>
      </c>
      <c r="D30" s="531" t="n">
        <f aca="false">IF(D29&gt;=0,D29*0.15,0)</f>
        <v>0</v>
      </c>
      <c r="E30" s="531" t="n">
        <f aca="false">IF(E29&gt;=0,E29*0.15,0)</f>
        <v>0</v>
      </c>
      <c r="F30" s="532" t="n">
        <f aca="false">SUM(C30:E30)</f>
        <v>0</v>
      </c>
    </row>
    <row r="31" customFormat="false" ht="14.4" hidden="false" customHeight="false" outlineLevel="0" collapsed="false">
      <c r="B31" s="530" t="s">
        <v>319</v>
      </c>
      <c r="C31" s="532" t="n">
        <f aca="false">C29-C30</f>
        <v>0</v>
      </c>
      <c r="D31" s="532" t="n">
        <f aca="false">D29-D30</f>
        <v>0</v>
      </c>
      <c r="E31" s="532" t="n">
        <f aca="false">E29-E30</f>
        <v>0</v>
      </c>
      <c r="F31" s="532" t="n">
        <f aca="false">SUM(C31:E31)</f>
        <v>0</v>
      </c>
    </row>
    <row r="32" customFormat="false" ht="14.4" hidden="false" customHeight="false" outlineLevel="0" collapsed="false">
      <c r="B32" s="533" t="s">
        <v>320</v>
      </c>
      <c r="C32" s="532" t="n">
        <f aca="false">C31+C24</f>
        <v>0</v>
      </c>
      <c r="D32" s="532" t="n">
        <f aca="false">D31+D24</f>
        <v>0</v>
      </c>
      <c r="E32" s="532" t="n">
        <f aca="false">E31+E24</f>
        <v>0</v>
      </c>
      <c r="F32" s="532" t="n">
        <f aca="false">SUM(C32:E32)</f>
        <v>0</v>
      </c>
    </row>
    <row r="33" customFormat="false" ht="14.4" hidden="false" customHeight="false" outlineLevel="0" collapsed="false">
      <c r="B33" s="528"/>
      <c r="C33" s="528"/>
      <c r="D33" s="528"/>
      <c r="E33" s="528"/>
      <c r="F33" s="528"/>
    </row>
    <row r="34" customFormat="false" ht="14.4" hidden="true" customHeight="false" outlineLevel="0" collapsed="false">
      <c r="B34" s="528"/>
      <c r="C34" s="528"/>
      <c r="D34" s="528"/>
      <c r="E34" s="528"/>
      <c r="F34" s="528"/>
    </row>
    <row r="35" customFormat="false" ht="14.4" hidden="true" customHeight="false" outlineLevel="0" collapsed="false">
      <c r="B35" s="528"/>
      <c r="C35" s="534" t="n">
        <f aca="false">-C10</f>
        <v>-0</v>
      </c>
      <c r="D35" s="534" t="n">
        <f aca="false">C32</f>
        <v>0</v>
      </c>
      <c r="E35" s="534" t="n">
        <f aca="false">D32</f>
        <v>0</v>
      </c>
      <c r="F35" s="535" t="n">
        <f aca="false">E32</f>
        <v>0</v>
      </c>
    </row>
    <row r="36" customFormat="false" ht="14.4" hidden="false" customHeight="false" outlineLevel="0" collapsed="false">
      <c r="B36" s="528"/>
      <c r="C36" s="528"/>
      <c r="D36" s="528"/>
      <c r="E36" s="533" t="s">
        <v>321</v>
      </c>
      <c r="F36" s="536" t="e">
        <f aca="false">IRR(C35:F35,-6%)</f>
        <v>#N/A</v>
      </c>
    </row>
    <row r="37" customFormat="false" ht="14.4" hidden="false" customHeight="false" outlineLevel="0" collapsed="false">
      <c r="B37" s="528"/>
      <c r="C37" s="528"/>
      <c r="D37" s="528"/>
      <c r="E37" s="533" t="s">
        <v>322</v>
      </c>
      <c r="F37" s="537" t="n">
        <f aca="false">NPV(6%,D35,E35,F35)+C35</f>
        <v>0</v>
      </c>
    </row>
    <row r="38" customFormat="false" ht="14.4" hidden="false" customHeight="false" outlineLevel="0" collapsed="false">
      <c r="B38" s="528"/>
      <c r="C38" s="528"/>
      <c r="D38" s="528"/>
    </row>
  </sheetData>
  <mergeCells count="3">
    <mergeCell ref="B1:D1"/>
    <mergeCell ref="B2:D2"/>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3:35:03Z</dcterms:created>
  <dc:creator>Moises</dc:creator>
  <dc:description/>
  <dc:language>en-US</dc:language>
  <cp:lastModifiedBy>Camille Bertrand</cp:lastModifiedBy>
  <cp:lastPrinted>2014-11-03T00:56:04Z</cp:lastPrinted>
  <dcterms:modified xsi:type="dcterms:W3CDTF">2022-06-24T10:47:25Z</dcterms:modified>
  <cp:revision>0</cp:revision>
  <dc:subject/>
  <dc:title/>
</cp:coreProperties>
</file>